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語" sheetId="1" state="visible" r:id="rId2"/>
  </sheets>
  <definedNames>
    <definedName function="false" hidden="true" localSheetId="0" name="_xlnm._FilterDatabase" vbProcedure="false">日本語!$A$5:$M$832</definedName>
    <definedName function="false" hidden="false" localSheetId="0" name="Print_Area" vbProcedure="false">日本語!$A$2:$I$832</definedName>
    <definedName function="false" hidden="false" localSheetId="0" name="Print_Titles" vbProcedure="false">日本語!$2:$6</definedName>
    <definedName function="false" hidden="false" localSheetId="0" name="Z_6464A4C1_FF33_44FC_AB4B_105A20D04E5C__wvu_FilterData" vbProcedure="false">日本語!$A$5:$M$5</definedName>
    <definedName function="false" hidden="false" localSheetId="0" name="Z_6464A4C1_FF33_44FC_AB4B_105A20D04E5C__wvu_PrintArea" vbProcedure="false">日本語!$A$2:$I$31</definedName>
    <definedName function="false" hidden="false" localSheetId="0" name="Z_6464A4C1_FF33_44FC_AB4B_105A20D04E5C__wvu_PrintTitles" vbProcedure="false">日本語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9" uniqueCount="3975">
  <si>
    <t xml:space="preserve">金融商品仲介業者登録一覧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34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34"/>
      </rPr>
      <t xml:space="preserve">30</t>
    </r>
    <r>
      <rPr>
        <sz val="11"/>
        <rFont val="Noto Sans"/>
        <family val="2"/>
      </rPr>
      <t xml:space="preserve">日現在</t>
    </r>
  </si>
  <si>
    <t xml:space="preserve">※登録状況の詳細については、各管轄財務局等へお問い合わせください。</t>
  </si>
  <si>
    <r>
      <rPr>
        <b val="true"/>
        <sz val="14"/>
        <rFont val="Noto Sans"/>
        <family val="2"/>
      </rPr>
      <t xml:space="preserve">【全業者数：</t>
    </r>
    <r>
      <rPr>
        <b val="true"/>
        <sz val="14"/>
        <rFont val="ＭＳ ゴシック"/>
        <family val="3"/>
        <charset val="134"/>
      </rPr>
      <t xml:space="preserve">826</t>
    </r>
    <r>
      <rPr>
        <b val="true"/>
        <sz val="14"/>
        <rFont val="Noto Sans"/>
        <family val="2"/>
      </rPr>
      <t xml:space="preserve">】</t>
    </r>
  </si>
  <si>
    <t xml:space="preserve">所管</t>
  </si>
  <si>
    <t xml:space="preserve">登録番号</t>
  </si>
  <si>
    <t xml:space="preserve">登録年月日</t>
  </si>
  <si>
    <t xml:space="preserve">金融商品仲介業者名</t>
  </si>
  <si>
    <t xml:space="preserve">郵便番号</t>
  </si>
  <si>
    <t xml:space="preserve">法人又は個人の別</t>
  </si>
  <si>
    <t xml:space="preserve">本店等所在地</t>
  </si>
  <si>
    <t xml:space="preserve">代表等電話番号</t>
  </si>
  <si>
    <t xml:space="preserve">所属金融商品取引業者等</t>
  </si>
  <si>
    <r>
      <rPr>
        <sz val="11"/>
        <rFont val="Noto Sans"/>
        <family val="2"/>
      </rPr>
      <t xml:space="preserve">北海道財務局
【計</t>
    </r>
    <r>
      <rPr>
        <sz val="11"/>
        <rFont val="ＭＳ ゴシック"/>
        <family val="3"/>
        <charset val="134"/>
      </rPr>
      <t xml:space="preserve">27</t>
    </r>
    <r>
      <rPr>
        <sz val="11"/>
        <rFont val="Noto Sans"/>
        <family val="2"/>
      </rPr>
      <t xml:space="preserve">者】</t>
    </r>
  </si>
  <si>
    <r>
      <rPr>
        <sz val="11"/>
        <rFont val="Noto Sans"/>
        <family val="2"/>
      </rPr>
      <t xml:space="preserve">北海道財務局長（金仲）第</t>
    </r>
    <r>
      <rPr>
        <sz val="11"/>
        <rFont val="ＭＳ ゴシック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渡　雅則（ファイナンシャル・パートナーズ）</t>
  </si>
  <si>
    <t xml:space="preserve">041-0812</t>
  </si>
  <si>
    <t xml:space="preserve">北海道函館市昭和１－１０－１９</t>
  </si>
  <si>
    <t xml:space="preserve">0138-83-7435</t>
  </si>
  <si>
    <t xml:space="preserve">個人</t>
  </si>
  <si>
    <t xml:space="preserve">エース証券株式会社
スーパーファンド証券株式会社
ＩＳ証券株式会社</t>
  </si>
  <si>
    <r>
      <rPr>
        <sz val="11"/>
        <rFont val="Noto Sans"/>
        <family val="2"/>
      </rPr>
      <t xml:space="preserve">北海道財務局長（金仲）第</t>
    </r>
    <r>
      <rPr>
        <sz val="11"/>
        <rFont val="ＭＳ ゴシック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株式会社クレストコンサルティング</t>
  </si>
  <si>
    <t xml:space="preserve">006-0807</t>
  </si>
  <si>
    <t xml:space="preserve">北海道札幌市手稲区新発寒７条９－２－５</t>
  </si>
  <si>
    <t xml:space="preserve">011-231-5888</t>
  </si>
  <si>
    <t xml:space="preserve">法人</t>
  </si>
  <si>
    <t xml:space="preserve">株式会社ＳＢＩ証券</t>
  </si>
  <si>
    <r>
      <rPr>
        <sz val="11"/>
        <rFont val="Noto Sans"/>
        <family val="2"/>
      </rPr>
      <t xml:space="preserve">北海道財務局長（金仲）第</t>
    </r>
    <r>
      <rPr>
        <sz val="11"/>
        <rFont val="ＭＳ ゴシック"/>
        <family val="3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株式会社ジャックス</t>
  </si>
  <si>
    <t xml:space="preserve">040-0063</t>
  </si>
  <si>
    <t xml:space="preserve">北海道函館市若松町２－５</t>
  </si>
  <si>
    <t xml:space="preserve">0138-26-4136</t>
  </si>
  <si>
    <t xml:space="preserve">カブドットコム証券株式会社</t>
  </si>
  <si>
    <r>
      <rPr>
        <sz val="11"/>
        <rFont val="Noto Sans"/>
        <family val="2"/>
      </rPr>
      <t xml:space="preserve">北海道財務局長（金仲）第</t>
    </r>
    <r>
      <rPr>
        <sz val="11"/>
        <rFont val="ＭＳ ゴシック"/>
        <family val="3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渡辺　淳子</t>
  </si>
  <si>
    <t xml:space="preserve">062-0902</t>
  </si>
  <si>
    <t xml:space="preserve">北海道札幌市豊平区豊平２条１－１－３９－５０７</t>
  </si>
  <si>
    <t xml:space="preserve">011-812-4372</t>
  </si>
  <si>
    <t xml:space="preserve">髙木証券株式会社</t>
  </si>
  <si>
    <r>
      <rPr>
        <sz val="11"/>
        <rFont val="Noto Sans"/>
        <family val="2"/>
      </rPr>
      <t xml:space="preserve">北海道財務局長（金仲）第</t>
    </r>
    <r>
      <rPr>
        <sz val="11"/>
        <rFont val="ＭＳ ゴシック"/>
        <family val="3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黒澤　やよい</t>
  </si>
  <si>
    <t xml:space="preserve">064-0888</t>
  </si>
  <si>
    <t xml:space="preserve">北海道札幌市中央区南８条西１８－２－３４－１０４</t>
  </si>
  <si>
    <t xml:space="preserve">011-562-1852</t>
  </si>
  <si>
    <r>
      <rPr>
        <sz val="11"/>
        <rFont val="Noto Sans"/>
        <family val="2"/>
      </rPr>
      <t xml:space="preserve">北海道財務局長（金仲）第</t>
    </r>
    <r>
      <rPr>
        <sz val="11"/>
        <rFont val="ＭＳ ゴシック"/>
        <family val="3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株式会社ＵＧＬ</t>
  </si>
  <si>
    <t xml:space="preserve">064-0952</t>
  </si>
  <si>
    <t xml:space="preserve">北海道札幌市中央区宮の森２条１１－７－１５</t>
  </si>
  <si>
    <t xml:space="preserve">011-614-1319</t>
  </si>
  <si>
    <t xml:space="preserve">スーパーファンド証券株式会社
ＰＷＭ日本証券株式会社</t>
  </si>
  <si>
    <r>
      <rPr>
        <sz val="11"/>
        <rFont val="Noto Sans"/>
        <family val="2"/>
      </rPr>
      <t xml:space="preserve">北海道財務局長（金仲）第</t>
    </r>
    <r>
      <rPr>
        <sz val="11"/>
        <rFont val="ＭＳ ゴシック"/>
        <family val="3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石井　芳子（アカシヤ企画）</t>
  </si>
  <si>
    <t xml:space="preserve">064-0912</t>
  </si>
  <si>
    <t xml:space="preserve">北海道札幌市中央区南１２条西２３－１－１０－１０４</t>
  </si>
  <si>
    <t xml:space="preserve">011-561-6596</t>
  </si>
  <si>
    <t xml:space="preserve">あかつき証券株式会社
エース証券株式会社
</t>
  </si>
  <si>
    <r>
      <rPr>
        <sz val="11"/>
        <rFont val="Noto Sans"/>
        <family val="2"/>
      </rPr>
      <t xml:space="preserve">北海道財務局長（金仲）第</t>
    </r>
    <r>
      <rPr>
        <sz val="11"/>
        <rFont val="ＭＳ ゴシック"/>
        <family val="3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株式会社北海道総合経営研究所</t>
  </si>
  <si>
    <t xml:space="preserve">北海道札幌市中央区南１２条西１５－４－３</t>
  </si>
  <si>
    <t xml:space="preserve">011-551-7050</t>
  </si>
  <si>
    <r>
      <rPr>
        <sz val="11"/>
        <rFont val="Noto Sans"/>
        <family val="2"/>
      </rPr>
      <t xml:space="preserve">北海道財務局長（金仲）第</t>
    </r>
    <r>
      <rPr>
        <sz val="11"/>
        <rFont val="ＭＳ ゴシック"/>
        <family val="3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株式会社ハダシ</t>
  </si>
  <si>
    <t xml:space="preserve">060-0004</t>
  </si>
  <si>
    <t xml:space="preserve">北海道札幌市中央区北４条西１２－１－２８</t>
  </si>
  <si>
    <t xml:space="preserve">011-219-1955</t>
  </si>
  <si>
    <t xml:space="preserve">エース証券株式会社</t>
  </si>
  <si>
    <r>
      <rPr>
        <sz val="11"/>
        <rFont val="Noto Sans"/>
        <family val="2"/>
      </rPr>
      <t xml:space="preserve">北海道財務局長（金仲）第</t>
    </r>
    <r>
      <rPr>
        <sz val="11"/>
        <rFont val="ＭＳ ゴシック"/>
        <family val="3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宮越　卓也（宮越ＦＰ事務所）</t>
  </si>
  <si>
    <t xml:space="preserve">065-0026</t>
  </si>
  <si>
    <t xml:space="preserve">北海道札幌市東区北２６条東１４－１－３６－２０５</t>
  </si>
  <si>
    <t xml:space="preserve">090-5982-6158</t>
  </si>
  <si>
    <r>
      <rPr>
        <sz val="11"/>
        <rFont val="Noto Sans"/>
        <family val="2"/>
      </rPr>
      <t xml:space="preserve">北海道財務局長（金仲）第</t>
    </r>
    <r>
      <rPr>
        <sz val="11"/>
        <rFont val="ＭＳ ゴシック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株式会社ファイナンシャルファシリテーターズ</t>
  </si>
  <si>
    <t xml:space="preserve">061-2303</t>
  </si>
  <si>
    <t xml:space="preserve">北海道札幌市南区定山渓温泉西１－２５－１</t>
  </si>
  <si>
    <t xml:space="preserve">011-612-3020</t>
  </si>
  <si>
    <r>
      <rPr>
        <sz val="11"/>
        <rFont val="Noto Sans"/>
        <family val="2"/>
      </rPr>
      <t xml:space="preserve">北海道財務局長（金仲）第</t>
    </r>
    <r>
      <rPr>
        <sz val="11"/>
        <rFont val="ＭＳ ゴシック"/>
        <family val="3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小川　和哉（Ｍクリニック）</t>
  </si>
  <si>
    <t xml:space="preserve">001-0027</t>
  </si>
  <si>
    <t xml:space="preserve">北海道札幌市北区北２７条西１１－６－１０－６</t>
  </si>
  <si>
    <t xml:space="preserve">090-6999-0417</t>
  </si>
  <si>
    <r>
      <rPr>
        <sz val="11"/>
        <rFont val="Noto Sans"/>
        <family val="2"/>
      </rPr>
      <t xml:space="preserve">北海道財務局長（金仲）第</t>
    </r>
    <r>
      <rPr>
        <sz val="11"/>
        <rFont val="ＭＳ ゴシック"/>
        <family val="3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恩田　雅之（オンダＦＰ事務所）</t>
  </si>
  <si>
    <t xml:space="preserve">001-0023</t>
  </si>
  <si>
    <t xml:space="preserve">北海道札幌市北区北２３条西２－２－２０
ル・ノール２３　１１０号</t>
  </si>
  <si>
    <t xml:space="preserve">011-596-6333</t>
  </si>
  <si>
    <r>
      <rPr>
        <sz val="11"/>
        <rFont val="Noto Sans"/>
        <family val="2"/>
      </rPr>
      <t xml:space="preserve">北海道財務局長（金仲）第</t>
    </r>
    <r>
      <rPr>
        <sz val="11"/>
        <rFont val="ＭＳ ゴシック"/>
        <family val="3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ＡＩコンサルタント株式会社</t>
  </si>
  <si>
    <t xml:space="preserve">060-0061</t>
  </si>
  <si>
    <t xml:space="preserve">北海道札幌市中央区南１条西８－４－１</t>
  </si>
  <si>
    <t xml:space="preserve">011-219-2437</t>
  </si>
  <si>
    <r>
      <rPr>
        <sz val="11"/>
        <rFont val="Noto Sans"/>
        <family val="2"/>
      </rPr>
      <t xml:space="preserve">北海道財務局長（金仲）第</t>
    </r>
    <r>
      <rPr>
        <sz val="11"/>
        <rFont val="ＭＳ ゴシック"/>
        <family val="3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秋元　のぞみ（ＦＰｂｌｏｏｍ）</t>
  </si>
  <si>
    <t xml:space="preserve">063-0841</t>
  </si>
  <si>
    <t xml:space="preserve">北海道札幌市西区八軒１条西２－５－１９</t>
  </si>
  <si>
    <t xml:space="preserve">011-688-6986</t>
  </si>
  <si>
    <r>
      <rPr>
        <sz val="11"/>
        <rFont val="Noto Sans"/>
        <family val="2"/>
      </rPr>
      <t xml:space="preserve">北海道財務局長（金仲）第</t>
    </r>
    <r>
      <rPr>
        <sz val="11"/>
        <rFont val="ＭＳ ゴシック"/>
        <family val="3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佐々木　茂樹</t>
  </si>
  <si>
    <t xml:space="preserve">060-0001</t>
  </si>
  <si>
    <t xml:space="preserve">北海道札幌市中央区北１条西７－１－１５
あおいビル４階</t>
  </si>
  <si>
    <t xml:space="preserve">011-596-9817</t>
  </si>
  <si>
    <r>
      <rPr>
        <sz val="11"/>
        <rFont val="Noto Sans"/>
        <family val="2"/>
      </rPr>
      <t xml:space="preserve">北海道財務局長（金仲）第</t>
    </r>
    <r>
      <rPr>
        <sz val="11"/>
        <rFont val="ＭＳ ゴシック"/>
        <family val="3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大友　紀昭</t>
  </si>
  <si>
    <t xml:space="preserve">003-0002</t>
  </si>
  <si>
    <t xml:space="preserve">北海道札幌市白石区東札幌２条１－１－５－３０５</t>
  </si>
  <si>
    <t xml:space="preserve">011-832-2551</t>
  </si>
  <si>
    <r>
      <rPr>
        <sz val="11"/>
        <rFont val="Noto Sans"/>
        <family val="2"/>
      </rPr>
      <t xml:space="preserve">北海道財務局長（金仲）第</t>
    </r>
    <r>
      <rPr>
        <sz val="11"/>
        <rFont val="ＭＳ ゴシック"/>
        <family val="3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栗原　健次（オフィスＩＦＡ）</t>
  </si>
  <si>
    <t xml:space="preserve">北海道札幌市中央区北４条西１２－１－２８
北４条ビル６Ｆ－４号室</t>
  </si>
  <si>
    <t xml:space="preserve">090-7510-5560</t>
  </si>
  <si>
    <r>
      <rPr>
        <sz val="11"/>
        <rFont val="Noto Sans"/>
        <family val="2"/>
      </rPr>
      <t xml:space="preserve">北海道財務局長（金仲）第</t>
    </r>
    <r>
      <rPr>
        <sz val="11"/>
        <rFont val="ＭＳ ゴシック"/>
        <family val="3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トータルマネジメントサービス株式会社</t>
  </si>
  <si>
    <t xml:space="preserve">065-0016</t>
  </si>
  <si>
    <t xml:space="preserve">北海道札幌市東区北１６条東８－１－１８</t>
  </si>
  <si>
    <t xml:space="preserve">011-222-1500</t>
  </si>
  <si>
    <r>
      <rPr>
        <sz val="11"/>
        <rFont val="Noto Sans"/>
        <family val="2"/>
      </rPr>
      <t xml:space="preserve">北海道財務局長（金仲）第</t>
    </r>
    <r>
      <rPr>
        <sz val="11"/>
        <rFont val="ＭＳ ゴシック"/>
        <family val="3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五十嵐　秋雄</t>
  </si>
  <si>
    <t xml:space="preserve">064-0954</t>
  </si>
  <si>
    <t xml:space="preserve">北海道札幌市中央区宮の森４条７－２－４８－８０２</t>
  </si>
  <si>
    <t xml:space="preserve">011-614-0522</t>
  </si>
  <si>
    <r>
      <rPr>
        <sz val="11"/>
        <rFont val="Noto Sans"/>
        <family val="2"/>
      </rPr>
      <t xml:space="preserve">北海道財務局長（金仲）第</t>
    </r>
    <r>
      <rPr>
        <sz val="11"/>
        <rFont val="ＭＳ ゴシック"/>
        <family val="3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株式会社女性のチカラ</t>
  </si>
  <si>
    <t xml:space="preserve">007-0870</t>
  </si>
  <si>
    <r>
      <rPr>
        <sz val="11"/>
        <rFont val="ＭＳ ゴシック"/>
        <family val="3"/>
        <charset val="134"/>
      </rPr>
      <t xml:space="preserve">
</t>
    </r>
    <r>
      <rPr>
        <sz val="11"/>
        <rFont val="Noto Sans"/>
        <family val="2"/>
      </rPr>
      <t xml:space="preserve">北海道札幌市東区伏古１０条２丁目５－１１
</t>
    </r>
  </si>
  <si>
    <t xml:space="preserve">011-781-3977</t>
  </si>
  <si>
    <t xml:space="preserve">ＰＷＭ日本証券株式会社</t>
  </si>
  <si>
    <r>
      <rPr>
        <sz val="11"/>
        <rFont val="Noto Sans"/>
        <family val="2"/>
      </rPr>
      <t xml:space="preserve">北海道財務局長（金仲）第</t>
    </r>
    <r>
      <rPr>
        <sz val="11"/>
        <rFont val="ＭＳ ゴシック"/>
        <family val="3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株式会社ＨＴＣコンサルティング</t>
  </si>
  <si>
    <t xml:space="preserve">北海道札幌市中央区南１条西１２－３２２
ＡＭＳビル　３０５号</t>
  </si>
  <si>
    <t xml:space="preserve">011-215-1491</t>
  </si>
  <si>
    <t xml:space="preserve">あかつき証券株式会社</t>
  </si>
  <si>
    <r>
      <rPr>
        <sz val="11"/>
        <rFont val="Noto Sans"/>
        <family val="2"/>
      </rPr>
      <t xml:space="preserve">北海道財務局長（金仲）第</t>
    </r>
    <r>
      <rPr>
        <sz val="11"/>
        <rFont val="ＭＳ ゴシック"/>
        <family val="3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まるふみこ株式会社</t>
  </si>
  <si>
    <t xml:space="preserve">063-0829</t>
  </si>
  <si>
    <t xml:space="preserve">北海道札幌市西区発寒９条１３－１－２－１００７</t>
  </si>
  <si>
    <t xml:space="preserve">011-663-5932</t>
  </si>
  <si>
    <r>
      <rPr>
        <sz val="11"/>
        <rFont val="Noto Sans"/>
        <family val="2"/>
      </rPr>
      <t xml:space="preserve">北海道財務局長（金仲）第</t>
    </r>
    <r>
      <rPr>
        <sz val="11"/>
        <rFont val="ＭＳ ゴシック"/>
        <family val="3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河嶋　俊行</t>
  </si>
  <si>
    <t xml:space="preserve">002-8072</t>
  </si>
  <si>
    <t xml:space="preserve">北海道札幌市北区あいの里２条２－１１－１１</t>
  </si>
  <si>
    <t xml:space="preserve">011-778-4389</t>
  </si>
  <si>
    <r>
      <rPr>
        <sz val="11"/>
        <rFont val="Noto Sans"/>
        <family val="2"/>
      </rPr>
      <t xml:space="preserve">北海道財務局長（金仲）第</t>
    </r>
    <r>
      <rPr>
        <sz val="11"/>
        <rFont val="ＭＳ ゴシック"/>
        <family val="3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東　秀明（いぶきアセットマネジメント）</t>
  </si>
  <si>
    <t xml:space="preserve">064-0809</t>
  </si>
  <si>
    <t xml:space="preserve">北海道札幌市中央区南９条西５－１－１５　
ＳＡＫＵＲＡ‐Ｓ９</t>
  </si>
  <si>
    <t xml:space="preserve">011-596-9418</t>
  </si>
  <si>
    <r>
      <rPr>
        <sz val="11"/>
        <rFont val="Noto Sans"/>
        <family val="2"/>
      </rPr>
      <t xml:space="preserve">北海道財務局長（金仲）第</t>
    </r>
    <r>
      <rPr>
        <sz val="11"/>
        <rFont val="ＭＳ ゴシック"/>
        <family val="3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青木　寿文</t>
  </si>
  <si>
    <t xml:space="preserve">064-0914</t>
  </si>
  <si>
    <t xml:space="preserve">北海道札幌市中央区南１４条西１４－３－２０－２０５号</t>
  </si>
  <si>
    <t xml:space="preserve">090-2878-7291</t>
  </si>
  <si>
    <r>
      <rPr>
        <sz val="11"/>
        <rFont val="Noto Sans"/>
        <family val="2"/>
      </rPr>
      <t xml:space="preserve">北海道財務局長（金仲）第</t>
    </r>
    <r>
      <rPr>
        <sz val="11"/>
        <rFont val="ＭＳ ゴシック"/>
        <family val="3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株式会社Ｔ．Ａｄｖａｎｔａｇｅ</t>
  </si>
  <si>
    <t xml:space="preserve">北海道札幌市中央区南１条西９－５－１</t>
  </si>
  <si>
    <t xml:space="preserve">011-251-3360</t>
  </si>
  <si>
    <r>
      <rPr>
        <sz val="11"/>
        <rFont val="Noto Sans"/>
        <family val="2"/>
      </rPr>
      <t xml:space="preserve">東北財務局
【計</t>
    </r>
    <r>
      <rPr>
        <sz val="11"/>
        <rFont val="ＭＳ ゴシック"/>
        <family val="3"/>
        <charset val="134"/>
      </rPr>
      <t xml:space="preserve">24</t>
    </r>
    <r>
      <rPr>
        <sz val="11"/>
        <rFont val="Noto Sans"/>
        <family val="2"/>
      </rPr>
      <t xml:space="preserve">者】</t>
    </r>
  </si>
  <si>
    <r>
      <rPr>
        <sz val="11"/>
        <rFont val="Noto Sans"/>
        <family val="2"/>
      </rPr>
      <t xml:space="preserve">東北財務局長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金仲</t>
    </r>
    <r>
      <rPr>
        <sz val="11"/>
        <rFont val="ＭＳ ゴシック"/>
        <family val="3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株式会社ケー・アンド・アイ</t>
  </si>
  <si>
    <t xml:space="preserve">宮城県柴田郡柴田町船岡中央１－９－１５</t>
  </si>
  <si>
    <t xml:space="preserve">0224-58-1655</t>
  </si>
  <si>
    <r>
      <rPr>
        <sz val="11"/>
        <rFont val="Noto Sans"/>
        <family val="2"/>
      </rPr>
      <t xml:space="preserve">東北財務局長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金仲</t>
    </r>
    <r>
      <rPr>
        <sz val="11"/>
        <rFont val="ＭＳ ゴシック"/>
        <family val="3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株式会社エフピーライン</t>
  </si>
  <si>
    <t xml:space="preserve">宮城県仙台市青葉区本町２－１－８　第一広瀬ビル２階</t>
  </si>
  <si>
    <t xml:space="preserve">022-224-8588</t>
  </si>
  <si>
    <t xml:space="preserve">楽天証券株式会社</t>
  </si>
  <si>
    <r>
      <rPr>
        <sz val="11"/>
        <rFont val="Noto Sans"/>
        <family val="2"/>
      </rPr>
      <t xml:space="preserve">東北財務局長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金仲</t>
    </r>
    <r>
      <rPr>
        <sz val="11"/>
        <rFont val="ＭＳ ゴシック"/>
        <family val="3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有限会社アイミライ</t>
  </si>
  <si>
    <t xml:space="preserve">965-0089</t>
  </si>
  <si>
    <t xml:space="preserve">福島県会津若松市神指町東城戸６４</t>
  </si>
  <si>
    <t xml:space="preserve">0242-23-7136 </t>
  </si>
  <si>
    <r>
      <rPr>
        <sz val="11"/>
        <rFont val="Noto Sans"/>
        <family val="2"/>
      </rPr>
      <t xml:space="preserve">東北財務局長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金仲</t>
    </r>
    <r>
      <rPr>
        <sz val="11"/>
        <rFont val="ＭＳ ゴシック"/>
        <family val="3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株式会社財務サポート</t>
  </si>
  <si>
    <t xml:space="preserve">山形県山形市東原町２－１－１０</t>
  </si>
  <si>
    <t xml:space="preserve">023-631-6541</t>
  </si>
  <si>
    <r>
      <rPr>
        <sz val="11"/>
        <rFont val="Noto Sans"/>
        <family val="2"/>
      </rPr>
      <t xml:space="preserve">東北財務局長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金仲</t>
    </r>
    <r>
      <rPr>
        <sz val="11"/>
        <rFont val="ＭＳ ゴシック"/>
        <family val="3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株式会社ファイン・ステージ</t>
  </si>
  <si>
    <t xml:space="preserve">宮城県仙台市青葉区本町１－６－２３</t>
  </si>
  <si>
    <t xml:space="preserve">022-726-7850</t>
  </si>
  <si>
    <t xml:space="preserve">スーパーファンド証券株式会社
ＰＷＭ日本証券株式会社
エース証券株式会社
リーディング証券株式会社
あかつき証券株式会社</t>
  </si>
  <si>
    <r>
      <rPr>
        <sz val="11"/>
        <rFont val="Noto Sans"/>
        <family val="2"/>
      </rPr>
      <t xml:space="preserve">東北財務局長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金仲</t>
    </r>
    <r>
      <rPr>
        <sz val="11"/>
        <rFont val="ＭＳ ゴシック"/>
        <family val="3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有限会社ツチダマネジメントオフィス</t>
  </si>
  <si>
    <t xml:space="preserve">山形県米沢市中央６－１－１７４</t>
  </si>
  <si>
    <t xml:space="preserve">0238-21-2377</t>
  </si>
  <si>
    <r>
      <rPr>
        <sz val="11"/>
        <rFont val="Noto Sans"/>
        <family val="2"/>
      </rPr>
      <t xml:space="preserve">東北財務局長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金仲</t>
    </r>
    <r>
      <rPr>
        <sz val="11"/>
        <rFont val="ＭＳ ゴシック"/>
        <family val="3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有限会社高田総業</t>
  </si>
  <si>
    <t xml:space="preserve">福島県郡山市田村町徳定字下河原４２９－４</t>
  </si>
  <si>
    <t xml:space="preserve">024-944-0566</t>
  </si>
  <si>
    <t xml:space="preserve">三菱ＵＦＪモルガン・スタンレー証券株式会社</t>
  </si>
  <si>
    <r>
      <rPr>
        <sz val="11"/>
        <rFont val="Noto Sans"/>
        <family val="2"/>
      </rPr>
      <t xml:space="preserve">東北財務局長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金仲</t>
    </r>
    <r>
      <rPr>
        <sz val="11"/>
        <rFont val="ＭＳ ゴシック"/>
        <family val="3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株式会社財産ブレイン</t>
  </si>
  <si>
    <t xml:space="preserve">福島県郡山市緑町１６－１</t>
  </si>
  <si>
    <t xml:space="preserve">024-921-2733</t>
  </si>
  <si>
    <r>
      <rPr>
        <sz val="11"/>
        <rFont val="Noto Sans"/>
        <family val="2"/>
      </rPr>
      <t xml:space="preserve">東北財務局長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金仲</t>
    </r>
    <r>
      <rPr>
        <sz val="11"/>
        <rFont val="ＭＳ ゴシック"/>
        <family val="3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仙台ライフプランニング株式会社</t>
  </si>
  <si>
    <t xml:space="preserve">981-3203</t>
  </si>
  <si>
    <r>
      <rPr>
        <sz val="11"/>
        <rFont val="Noto Sans"/>
        <family val="2"/>
      </rPr>
      <t xml:space="preserve">宮城県仙台市泉区高森</t>
    </r>
    <r>
      <rPr>
        <sz val="11"/>
        <rFont val="ＭＳ ゴシック"/>
        <family val="3"/>
        <charset val="134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34"/>
      </rPr>
      <t xml:space="preserve">1-40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34"/>
      </rPr>
      <t xml:space="preserve">21</t>
    </r>
    <r>
      <rPr>
        <sz val="11"/>
        <rFont val="Noto Sans"/>
        <family val="2"/>
      </rPr>
      <t xml:space="preserve">世紀プラザ研究センター</t>
    </r>
    <r>
      <rPr>
        <sz val="11"/>
        <rFont val="ＭＳ ゴシック"/>
        <family val="3"/>
        <charset val="134"/>
      </rPr>
      <t xml:space="preserve">114</t>
    </r>
    <r>
      <rPr>
        <sz val="11"/>
        <rFont val="Noto Sans"/>
        <family val="2"/>
      </rPr>
      <t xml:space="preserve">号室</t>
    </r>
  </si>
  <si>
    <t xml:space="preserve">022-342-6844</t>
  </si>
  <si>
    <t xml:space="preserve">エース証券株式会社
高木証券株式会社</t>
  </si>
  <si>
    <r>
      <rPr>
        <sz val="11"/>
        <rFont val="Noto Sans"/>
        <family val="2"/>
      </rPr>
      <t xml:space="preserve">東北財務局長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金仲</t>
    </r>
    <r>
      <rPr>
        <sz val="11"/>
        <rFont val="ＭＳ ゴシック"/>
        <family val="3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株式会社近田会計事務所</t>
  </si>
  <si>
    <t xml:space="preserve">青森県八戸市根城８－６－１１</t>
  </si>
  <si>
    <t xml:space="preserve">0178-43-7051</t>
  </si>
  <si>
    <r>
      <rPr>
        <sz val="11"/>
        <rFont val="Noto Sans"/>
        <family val="2"/>
      </rPr>
      <t xml:space="preserve">東北財務局長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金仲</t>
    </r>
    <r>
      <rPr>
        <sz val="11"/>
        <rFont val="ＭＳ ゴシック"/>
        <family val="3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株式会社スクラムマネジメント</t>
  </si>
  <si>
    <t xml:space="preserve">宮城県仙台市若林区新寺５－７－３</t>
  </si>
  <si>
    <t xml:space="preserve">022-792-9763</t>
  </si>
  <si>
    <r>
      <rPr>
        <sz val="11"/>
        <rFont val="Noto Sans"/>
        <family val="2"/>
      </rPr>
      <t xml:space="preserve">東北財務局長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金仲</t>
    </r>
    <r>
      <rPr>
        <sz val="11"/>
        <rFont val="ＭＳ ゴシック"/>
        <family val="3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多田　壽子</t>
  </si>
  <si>
    <t xml:space="preserve">山形県山形市大字漆山３０５６－１０</t>
  </si>
  <si>
    <t xml:space="preserve">023-684-3327</t>
  </si>
  <si>
    <t xml:space="preserve">エース証券株式会社、あかつき証券株式会社</t>
  </si>
  <si>
    <r>
      <rPr>
        <sz val="11"/>
        <rFont val="Noto Sans"/>
        <family val="2"/>
      </rPr>
      <t xml:space="preserve">東北財務局長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金仲</t>
    </r>
    <r>
      <rPr>
        <sz val="11"/>
        <rFont val="ＭＳ ゴシック"/>
        <family val="3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有限会社ユイカイケイ</t>
  </si>
  <si>
    <t xml:space="preserve">福島県福島市桜木町１－６</t>
  </si>
  <si>
    <t xml:space="preserve">024-531-1211</t>
  </si>
  <si>
    <r>
      <rPr>
        <sz val="11"/>
        <rFont val="Noto Sans"/>
        <family val="2"/>
      </rPr>
      <t xml:space="preserve">東北財務局長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金仲</t>
    </r>
    <r>
      <rPr>
        <sz val="11"/>
        <rFont val="ＭＳ ゴシック"/>
        <family val="3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株式会社みらい会計</t>
  </si>
  <si>
    <t xml:space="preserve">福島県郡山市西ノ内２－２０－６</t>
  </si>
  <si>
    <t xml:space="preserve">024-925-0388</t>
  </si>
  <si>
    <r>
      <rPr>
        <sz val="11"/>
        <rFont val="Noto Sans"/>
        <family val="2"/>
      </rPr>
      <t xml:space="preserve">東北財務局長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金仲</t>
    </r>
    <r>
      <rPr>
        <sz val="11"/>
        <rFont val="ＭＳ ゴシック"/>
        <family val="3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渡邊　祐</t>
  </si>
  <si>
    <t xml:space="preserve">963-1165</t>
  </si>
  <si>
    <t xml:space="preserve">福島県郡山市田村町徳定字下河原１３４－３　小林とし子方</t>
  </si>
  <si>
    <t xml:space="preserve">024-944-0240</t>
  </si>
  <si>
    <r>
      <rPr>
        <sz val="11"/>
        <rFont val="Noto Sans"/>
        <family val="2"/>
      </rPr>
      <t xml:space="preserve">東北財務局長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金仲</t>
    </r>
    <r>
      <rPr>
        <sz val="11"/>
        <rFont val="ＭＳ ゴシック"/>
        <family val="3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有限会社小林会計事務所</t>
  </si>
  <si>
    <t xml:space="preserve">963-0209</t>
  </si>
  <si>
    <t xml:space="preserve">福島県郡山市御前南６－２５</t>
  </si>
  <si>
    <t xml:space="preserve">024-961-5636</t>
  </si>
  <si>
    <r>
      <rPr>
        <sz val="11"/>
        <rFont val="Noto Sans"/>
        <family val="2"/>
      </rPr>
      <t xml:space="preserve">東北財務局長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金仲</t>
    </r>
    <r>
      <rPr>
        <sz val="11"/>
        <rFont val="ＭＳ ゴシック"/>
        <family val="3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株式会社アセット東北</t>
  </si>
  <si>
    <t xml:space="preserve">990-0062</t>
  </si>
  <si>
    <t xml:space="preserve">山形県山形市鈴川町３－５－６</t>
  </si>
  <si>
    <t xml:space="preserve">023-632-7111</t>
  </si>
  <si>
    <r>
      <rPr>
        <sz val="11"/>
        <rFont val="Noto Sans"/>
        <family val="2"/>
      </rPr>
      <t xml:space="preserve">東北財務局長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金仲</t>
    </r>
    <r>
      <rPr>
        <sz val="11"/>
        <rFont val="ＭＳ ゴシック"/>
        <family val="3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櫻井　よしえ</t>
  </si>
  <si>
    <t xml:space="preserve">981-3135</t>
  </si>
  <si>
    <r>
      <rPr>
        <sz val="11"/>
        <rFont val="Noto Sans"/>
        <family val="2"/>
      </rPr>
      <t xml:space="preserve">宮城県仙台市泉区八乙女中央</t>
    </r>
    <r>
      <rPr>
        <sz val="11"/>
        <rFont val="ＭＳ ゴシック"/>
        <family val="3"/>
        <charset val="134"/>
      </rPr>
      <t xml:space="preserve">3-10-8-704</t>
    </r>
    <r>
      <rPr>
        <sz val="11"/>
        <rFont val="Noto Sans"/>
        <family val="2"/>
      </rPr>
      <t xml:space="preserve">号</t>
    </r>
  </si>
  <si>
    <t xml:space="preserve">022-375-0771</t>
  </si>
  <si>
    <r>
      <rPr>
        <sz val="11"/>
        <rFont val="Noto Sans"/>
        <family val="2"/>
      </rPr>
      <t xml:space="preserve">東北財務局長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金仲</t>
    </r>
    <r>
      <rPr>
        <sz val="11"/>
        <rFont val="ＭＳ ゴシック"/>
        <family val="3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菅　道喜</t>
  </si>
  <si>
    <t xml:space="preserve">985-0852</t>
  </si>
  <si>
    <r>
      <rPr>
        <sz val="11"/>
        <rFont val="Noto Sans"/>
        <family val="2"/>
      </rPr>
      <t xml:space="preserve">宮城県多賀城市山王字中山王</t>
    </r>
    <r>
      <rPr>
        <sz val="11"/>
        <rFont val="ＭＳ ゴシック"/>
        <family val="3"/>
        <charset val="134"/>
      </rPr>
      <t xml:space="preserve">35-1</t>
    </r>
    <r>
      <rPr>
        <sz val="11"/>
        <rFont val="Noto Sans"/>
        <family val="2"/>
      </rPr>
      <t xml:space="preserve">（ビレッジ中山王Ｃ）</t>
    </r>
  </si>
  <si>
    <t xml:space="preserve">022-354-0805</t>
  </si>
  <si>
    <r>
      <rPr>
        <sz val="11"/>
        <rFont val="Noto Sans"/>
        <family val="2"/>
      </rPr>
      <t xml:space="preserve">東北財務局長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金仲</t>
    </r>
    <r>
      <rPr>
        <sz val="11"/>
        <rFont val="ＭＳ ゴシック"/>
        <family val="3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高橋　宣武</t>
  </si>
  <si>
    <t xml:space="preserve">965-0824</t>
  </si>
  <si>
    <r>
      <rPr>
        <sz val="11"/>
        <rFont val="Noto Sans"/>
        <family val="2"/>
      </rPr>
      <t xml:space="preserve">福島県会津若松市北青木</t>
    </r>
    <r>
      <rPr>
        <sz val="11"/>
        <rFont val="ＭＳ ゴシック"/>
        <family val="3"/>
        <charset val="134"/>
      </rPr>
      <t xml:space="preserve">15-5</t>
    </r>
  </si>
  <si>
    <t xml:space="preserve">0242-26-2306</t>
  </si>
  <si>
    <r>
      <rPr>
        <sz val="11"/>
        <rFont val="Noto Sans"/>
        <family val="2"/>
      </rPr>
      <t xml:space="preserve">東北財務局長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金仲</t>
    </r>
    <r>
      <rPr>
        <sz val="11"/>
        <rFont val="ＭＳ ゴシック"/>
        <family val="3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小山　智彦</t>
  </si>
  <si>
    <t xml:space="preserve">981-3341</t>
  </si>
  <si>
    <r>
      <rPr>
        <sz val="11"/>
        <rFont val="Noto Sans"/>
        <family val="2"/>
      </rPr>
      <t xml:space="preserve">宮城県黒川郡富谷町成田</t>
    </r>
    <r>
      <rPr>
        <sz val="11"/>
        <rFont val="ＭＳ ゴシック"/>
        <family val="3"/>
        <charset val="134"/>
      </rPr>
      <t xml:space="preserve">2-3-3</t>
    </r>
    <r>
      <rPr>
        <sz val="11"/>
        <rFont val="Noto Sans"/>
        <family val="2"/>
      </rPr>
      <t xml:space="preserve">　成田ビル</t>
    </r>
    <r>
      <rPr>
        <sz val="11"/>
        <rFont val="ＭＳ ゴシック"/>
        <family val="3"/>
        <charset val="134"/>
      </rPr>
      <t xml:space="preserve">206</t>
    </r>
  </si>
  <si>
    <t xml:space="preserve">022-351-8087</t>
  </si>
  <si>
    <r>
      <rPr>
        <sz val="11"/>
        <rFont val="Noto Sans"/>
        <family val="2"/>
      </rPr>
      <t xml:space="preserve">東北財務局長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金仲</t>
    </r>
    <r>
      <rPr>
        <sz val="11"/>
        <rFont val="ＭＳ ゴシック"/>
        <family val="3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石輪　成人</t>
  </si>
  <si>
    <t xml:space="preserve">028-6103</t>
  </si>
  <si>
    <r>
      <rPr>
        <sz val="11"/>
        <rFont val="Noto Sans"/>
        <family val="2"/>
      </rPr>
      <t xml:space="preserve">岩手県二戸市石切所字荷渡</t>
    </r>
    <r>
      <rPr>
        <sz val="11"/>
        <rFont val="ＭＳ ゴシック"/>
        <family val="3"/>
        <charset val="134"/>
      </rPr>
      <t xml:space="preserve">22-13</t>
    </r>
    <r>
      <rPr>
        <sz val="11"/>
        <rFont val="Noto Sans"/>
        <family val="2"/>
      </rPr>
      <t xml:space="preserve">　エクセルガーデンビル</t>
    </r>
    <r>
      <rPr>
        <sz val="11"/>
        <rFont val="ＭＳ ゴシック"/>
        <family val="3"/>
        <charset val="134"/>
      </rPr>
      <t xml:space="preserve">2</t>
    </r>
    <r>
      <rPr>
        <sz val="11"/>
        <rFont val="Noto Sans"/>
        <family val="2"/>
      </rPr>
      <t xml:space="preserve">Ｆ</t>
    </r>
  </si>
  <si>
    <t xml:space="preserve">0195-43-3766</t>
  </si>
  <si>
    <r>
      <rPr>
        <sz val="11"/>
        <rFont val="Noto Sans"/>
        <family val="2"/>
      </rPr>
      <t xml:space="preserve">東北財務局長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金仲</t>
    </r>
    <r>
      <rPr>
        <sz val="11"/>
        <rFont val="ＭＳ ゴシック"/>
        <family val="3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トータルサポートコンサルティング有限会社</t>
  </si>
  <si>
    <t xml:space="preserve">024-0061</t>
  </si>
  <si>
    <r>
      <rPr>
        <sz val="11"/>
        <rFont val="Noto Sans"/>
        <family val="2"/>
      </rPr>
      <t xml:space="preserve">岩手県北上市大通り</t>
    </r>
    <r>
      <rPr>
        <sz val="11"/>
        <rFont val="ＭＳ ゴシック"/>
        <family val="3"/>
        <charset val="134"/>
      </rPr>
      <t xml:space="preserve">2-8-14</t>
    </r>
  </si>
  <si>
    <t xml:space="preserve">0197-64-7072</t>
  </si>
  <si>
    <r>
      <rPr>
        <sz val="11"/>
        <rFont val="Noto Sans"/>
        <family val="2"/>
      </rPr>
      <t xml:space="preserve">東北財務局長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金仲</t>
    </r>
    <r>
      <rPr>
        <sz val="11"/>
        <rFont val="ＭＳ ゴシック"/>
        <family val="3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川瀬　浩明</t>
  </si>
  <si>
    <t xml:space="preserve">990-0042</t>
  </si>
  <si>
    <r>
      <rPr>
        <sz val="11"/>
        <rFont val="Noto Sans"/>
        <family val="2"/>
      </rPr>
      <t xml:space="preserve">山形県山形市七日町</t>
    </r>
    <r>
      <rPr>
        <sz val="11"/>
        <rFont val="ＭＳ ゴシック"/>
        <family val="3"/>
        <charset val="134"/>
      </rPr>
      <t xml:space="preserve">4-14-26</t>
    </r>
  </si>
  <si>
    <t xml:space="preserve">023-631-0458</t>
  </si>
  <si>
    <r>
      <rPr>
        <sz val="11"/>
        <rFont val="Noto Sans"/>
        <family val="2"/>
      </rPr>
      <t xml:space="preserve">関東財務局
【計</t>
    </r>
    <r>
      <rPr>
        <sz val="11"/>
        <rFont val="ＭＳ ゴシック"/>
        <family val="3"/>
        <charset val="134"/>
      </rPr>
      <t xml:space="preserve">392</t>
    </r>
    <r>
      <rPr>
        <sz val="11"/>
        <rFont val="Noto Sans"/>
        <family val="2"/>
      </rPr>
      <t xml:space="preserve">者】</t>
    </r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エフピーアソシエイツアンドファイナンシャルサービシズ株式会社</t>
  </si>
  <si>
    <t xml:space="preserve">101-0051</t>
  </si>
  <si>
    <t xml:space="preserve">東京都千代田区神田神保町２－５</t>
  </si>
  <si>
    <t xml:space="preserve">03-3239-2237</t>
  </si>
  <si>
    <t xml:space="preserve">藍澤證券株式会社
株式会社ＳＢＩ証券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日本アジアファイナンシャルサービス株式会社</t>
  </si>
  <si>
    <t xml:space="preserve">103-0016</t>
  </si>
  <si>
    <t xml:space="preserve">東京都中央区日本橋小網町１２－７</t>
  </si>
  <si>
    <t xml:space="preserve">03-3668-8380</t>
  </si>
  <si>
    <t xml:space="preserve">日本アジア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株式会社リスクマネジメント・ラボラトリー</t>
  </si>
  <si>
    <t xml:space="preserve">140-0002</t>
  </si>
  <si>
    <t xml:space="preserve">東京都品川区東品川２－２－２０</t>
  </si>
  <si>
    <t xml:space="preserve">03-5782-8521</t>
  </si>
  <si>
    <t xml:space="preserve">ＰＷＭ日本証券株式会社
楽天証券株式会社
株式会社ＳＢＩ証券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いちよしビジネスサービス株式会社</t>
  </si>
  <si>
    <t xml:space="preserve">104-0032</t>
  </si>
  <si>
    <t xml:space="preserve">東京都中央区八丁堀２－１４－４</t>
  </si>
  <si>
    <t xml:space="preserve">03-5541-5131</t>
  </si>
  <si>
    <t xml:space="preserve">いちよし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みさわ財産コンサルティング株式会社</t>
  </si>
  <si>
    <t xml:space="preserve">392-0022</t>
  </si>
  <si>
    <t xml:space="preserve">長野県諏訪市高島３－１２０１－９０</t>
  </si>
  <si>
    <t xml:space="preserve">0266-53-3332</t>
  </si>
  <si>
    <t xml:space="preserve">スーパーファンド証券株式会社
ＰＷＭ日本証券株式会社
株式会社ＳＢＩ証券
エアーズシー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相田　智己（Ｔｏｍ　Ａｉｄ）</t>
  </si>
  <si>
    <t xml:space="preserve">236-0015</t>
  </si>
  <si>
    <t xml:space="preserve">神奈川県横浜市金沢区金沢町１６０－２</t>
  </si>
  <si>
    <t xml:space="preserve">045-782-3695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仲　和成</t>
  </si>
  <si>
    <t xml:space="preserve">222-0033</t>
  </si>
  <si>
    <t xml:space="preserve">神奈川県横浜市港北区新横浜３－６－１２　日総第１２ビル１００７</t>
  </si>
  <si>
    <t xml:space="preserve">045-471-3288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オリックス株式会社</t>
  </si>
  <si>
    <t xml:space="preserve">105-0013</t>
  </si>
  <si>
    <t xml:space="preserve">東京都港区浜松町２－４－１</t>
  </si>
  <si>
    <t xml:space="preserve">03-6406-4322</t>
  </si>
  <si>
    <t xml:space="preserve">オリックス・ホールセール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畔上　亜紀男（Ｂ＆Ｌプランニング事務所）</t>
  </si>
  <si>
    <t xml:space="preserve">123-0873</t>
  </si>
  <si>
    <t xml:space="preserve">東京都足立区扇２－１０－８</t>
  </si>
  <si>
    <t xml:space="preserve">03-3856-8145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株式会社ＦＣインベストメント・アドバイザーズ</t>
  </si>
  <si>
    <t xml:space="preserve">102-0083</t>
  </si>
  <si>
    <t xml:space="preserve">東京都千代田区麹町２－１０－３</t>
  </si>
  <si>
    <t xml:space="preserve">03-6869-1788</t>
  </si>
  <si>
    <t xml:space="preserve">藍澤證券株式会社、
日産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株式会社エフピー研究所</t>
  </si>
  <si>
    <t xml:space="preserve">113-0033</t>
  </si>
  <si>
    <t xml:space="preserve">東京都文京区本郷３－３２－１０</t>
  </si>
  <si>
    <t xml:space="preserve">03-5803-2160</t>
  </si>
  <si>
    <t xml:space="preserve">株式会社証券ジャパン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ファーストメイク・リミテッド株式会社</t>
  </si>
  <si>
    <t xml:space="preserve">101-0032</t>
  </si>
  <si>
    <t xml:space="preserve">東京都千代田区岩本町２－８－９　林慶ビル</t>
  </si>
  <si>
    <t xml:space="preserve">03-5821-6180</t>
  </si>
  <si>
    <t xml:space="preserve">株式会社証券ジャパン
あかつき証券株式会社
エース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株式会社アエルワールド</t>
  </si>
  <si>
    <t xml:space="preserve">160-0022</t>
  </si>
  <si>
    <t xml:space="preserve">東京都新宿区新宿３－２－１
新宿三丁目ビル７Ｆ</t>
  </si>
  <si>
    <t xml:space="preserve">03-5341-4622</t>
  </si>
  <si>
    <t xml:space="preserve">楽天証券株式会社
あかつき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株式会社エフピーエム</t>
  </si>
  <si>
    <t xml:space="preserve">955-0083</t>
  </si>
  <si>
    <t xml:space="preserve">新潟県三条市荒町２－２６－７</t>
  </si>
  <si>
    <t xml:space="preserve">0256-35-5117</t>
  </si>
  <si>
    <t xml:space="preserve">楽天証券株式会社
ニュース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株式会社クレディセゾン</t>
  </si>
  <si>
    <t xml:space="preserve">170-0013</t>
  </si>
  <si>
    <t xml:space="preserve">東京都豊島区東池袋３－１－１</t>
  </si>
  <si>
    <t xml:space="preserve">03-5992-8422</t>
  </si>
  <si>
    <t xml:space="preserve">マネックス証券株式会社、
東海東京証券株式会社
野村證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有限会社ミタクル</t>
  </si>
  <si>
    <t xml:space="preserve">102-0094</t>
  </si>
  <si>
    <t xml:space="preserve">東京都千代田区紀尾井町３－２９</t>
  </si>
  <si>
    <t xml:space="preserve">03-5216-2286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株式会社ノースアイランド</t>
  </si>
  <si>
    <t xml:space="preserve">100-0005</t>
  </si>
  <si>
    <t xml:space="preserve">東京都千代田区丸の内２－４－１</t>
  </si>
  <si>
    <t xml:space="preserve">03-3216-2004</t>
  </si>
  <si>
    <t xml:space="preserve">株式会社ＳＢＩ証券
楽天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有限会社グラデュアル・ライフ・マネジメント</t>
  </si>
  <si>
    <t xml:space="preserve">247-0056</t>
  </si>
  <si>
    <t xml:space="preserve">神奈川県鎌倉市大船２－１６－３　秀和第２ビル４階</t>
  </si>
  <si>
    <t xml:space="preserve">0467-47-1640</t>
  </si>
  <si>
    <t xml:space="preserve">ニュース証券株式会社
髙木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84</t>
    </r>
    <r>
      <rPr>
        <sz val="11"/>
        <rFont val="Noto Sans"/>
        <family val="2"/>
      </rPr>
      <t xml:space="preserve">号</t>
    </r>
  </si>
  <si>
    <t xml:space="preserve">株式会社日本パートナー会計事務所</t>
  </si>
  <si>
    <t xml:space="preserve">101-0062</t>
  </si>
  <si>
    <t xml:space="preserve">東京都千代田区神田駿河台４－３　新お茶の水ビルディング</t>
  </si>
  <si>
    <t xml:space="preserve">03-3295-8477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ＦＰサービス株式会社</t>
  </si>
  <si>
    <t xml:space="preserve">103-0025</t>
  </si>
  <si>
    <t xml:space="preserve">東京都中央区日本橋茅場町１－１３－１３</t>
  </si>
  <si>
    <t xml:space="preserve">03-5642-756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株式会社高輪ＭＦＰ</t>
  </si>
  <si>
    <t xml:space="preserve">108-0074</t>
  </si>
  <si>
    <t xml:space="preserve">東京都港区高輪３－１９－８－２０１</t>
  </si>
  <si>
    <t xml:space="preserve">03-3445-1717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株式会社トライ・ファイブ</t>
  </si>
  <si>
    <t xml:space="preserve">279-0002</t>
  </si>
  <si>
    <t xml:space="preserve">千葉県浦安市北栄１－３－７</t>
  </si>
  <si>
    <t xml:space="preserve">047-304-3830</t>
  </si>
  <si>
    <t xml:space="preserve">ニュース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株式会社リバティー・パートナーズ</t>
  </si>
  <si>
    <t xml:space="preserve">157-0072</t>
  </si>
  <si>
    <t xml:space="preserve">東京都世田谷区祖師谷１－１１－２２</t>
  </si>
  <si>
    <t xml:space="preserve">03-3789-6051</t>
  </si>
  <si>
    <t xml:space="preserve">スーパーファンド証券株式会社
エース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株式会社マスネットワーク</t>
  </si>
  <si>
    <t xml:space="preserve">390-0817</t>
  </si>
  <si>
    <t xml:space="preserve">長野県松本市巾上９－９</t>
  </si>
  <si>
    <t xml:space="preserve">0263-33-521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130</t>
    </r>
    <r>
      <rPr>
        <sz val="11"/>
        <rFont val="Noto Sans"/>
        <family val="2"/>
      </rPr>
      <t xml:space="preserve">号</t>
    </r>
  </si>
  <si>
    <t xml:space="preserve">株式会社アセットデザイン</t>
  </si>
  <si>
    <t xml:space="preserve">270-0111</t>
  </si>
  <si>
    <t xml:space="preserve">千葉県流山市江戸川台東３－９０－２</t>
  </si>
  <si>
    <t xml:space="preserve">04-7155-0938</t>
  </si>
  <si>
    <t xml:space="preserve">ＰＷＭ日本証券株式会社
株式会社ＳＢＩ証券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141</t>
    </r>
    <r>
      <rPr>
        <sz val="11"/>
        <rFont val="Noto Sans"/>
        <family val="2"/>
      </rPr>
      <t xml:space="preserve">号</t>
    </r>
  </si>
  <si>
    <t xml:space="preserve">湘南証券年金プランニング株式会社</t>
  </si>
  <si>
    <t xml:space="preserve">251-0052</t>
  </si>
  <si>
    <t xml:space="preserve">神奈川県藤沢市藤沢９７１－１　ＲＥＶＥＲ藤沢ビル５階</t>
  </si>
  <si>
    <t xml:space="preserve">0466-23-5111</t>
  </si>
  <si>
    <t xml:space="preserve">日産証券株式会社
藍澤證券株式会社
株式会社証券ジャパン
株式会社ＳＢＩ証券
楽天証券株式会社
リーディング証券株式会社
いちよし証券株式会社
トレイダーズ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143</t>
    </r>
    <r>
      <rPr>
        <sz val="11"/>
        <rFont val="Noto Sans"/>
        <family val="2"/>
      </rPr>
      <t xml:space="preserve">号</t>
    </r>
  </si>
  <si>
    <t xml:space="preserve">本橋　貞夫</t>
  </si>
  <si>
    <t xml:space="preserve">205-0003</t>
  </si>
  <si>
    <t xml:space="preserve">東京都羽村市緑ヶ丘２－１－１４</t>
  </si>
  <si>
    <t xml:space="preserve">042-555-1423</t>
  </si>
  <si>
    <t xml:space="preserve">日産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株式会社和幸総研</t>
  </si>
  <si>
    <t xml:space="preserve">189-0026</t>
  </si>
  <si>
    <t xml:space="preserve">東京都東村山市多摩湖町２－１２－２</t>
  </si>
  <si>
    <t xml:space="preserve">042-590-2205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149</t>
    </r>
    <r>
      <rPr>
        <sz val="11"/>
        <rFont val="Noto Sans"/>
        <family val="2"/>
      </rPr>
      <t xml:space="preserve">号</t>
    </r>
  </si>
  <si>
    <t xml:space="preserve">藤岡　雅光（藤岡雅光税理士事務所）</t>
  </si>
  <si>
    <t xml:space="preserve">292-0057</t>
  </si>
  <si>
    <t xml:space="preserve">千葉県木更津市東中央２－５－９</t>
  </si>
  <si>
    <t xml:space="preserve">0438-72-2201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155</t>
    </r>
    <r>
      <rPr>
        <sz val="11"/>
        <rFont val="Noto Sans"/>
        <family val="2"/>
      </rPr>
      <t xml:space="preserve">号</t>
    </r>
  </si>
  <si>
    <t xml:space="preserve">株式会社共同ビジネスセンター</t>
  </si>
  <si>
    <t xml:space="preserve">959-1386</t>
  </si>
  <si>
    <t xml:space="preserve">新潟県加茂市柳町１－４－５</t>
  </si>
  <si>
    <t xml:space="preserve">0256-52-1516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有限会社イーピー</t>
  </si>
  <si>
    <t xml:space="preserve">154-0024</t>
  </si>
  <si>
    <t xml:space="preserve">東京都世田谷区三軒茶屋１－３３－１６
ニュービラ三軒茶屋５０１</t>
  </si>
  <si>
    <t xml:space="preserve">03-5779-7194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159</t>
    </r>
    <r>
      <rPr>
        <sz val="11"/>
        <rFont val="Noto Sans"/>
        <family val="2"/>
      </rPr>
      <t xml:space="preserve">号</t>
    </r>
  </si>
  <si>
    <t xml:space="preserve">株式会社関東中央エムアンドエーセンター</t>
  </si>
  <si>
    <t xml:space="preserve">360-0815</t>
  </si>
  <si>
    <t xml:space="preserve">埼玉県熊谷市本石１－６３</t>
  </si>
  <si>
    <r>
      <rPr>
        <sz val="11"/>
        <rFont val="ＭＳ ゴシック"/>
        <family val="3"/>
        <charset val="134"/>
      </rPr>
      <t xml:space="preserve">048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34"/>
      </rPr>
      <t xml:space="preserve">525-1281</t>
    </r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162</t>
    </r>
    <r>
      <rPr>
        <sz val="11"/>
        <rFont val="Noto Sans"/>
        <family val="2"/>
      </rPr>
      <t xml:space="preserve">号</t>
    </r>
  </si>
  <si>
    <t xml:space="preserve">プラス有限会社</t>
  </si>
  <si>
    <t xml:space="preserve">134-0083</t>
  </si>
  <si>
    <t xml:space="preserve">東京都江戸川区中葛西５－４２－３</t>
  </si>
  <si>
    <t xml:space="preserve">090-3477-3219</t>
  </si>
  <si>
    <t xml:space="preserve">ＰＷＭ日本証券株式会社
エアーズシー証券株式会社
リーディング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163</t>
    </r>
    <r>
      <rPr>
        <sz val="11"/>
        <rFont val="Noto Sans"/>
        <family val="2"/>
      </rPr>
      <t xml:space="preserve">号</t>
    </r>
  </si>
  <si>
    <t xml:space="preserve">株式会社ベネフィックスエフピー</t>
  </si>
  <si>
    <t xml:space="preserve">145-0066</t>
  </si>
  <si>
    <t xml:space="preserve">東京都大田区南雪谷２－２０－３</t>
  </si>
  <si>
    <t xml:space="preserve">03-3727-6113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166</t>
    </r>
    <r>
      <rPr>
        <sz val="11"/>
        <rFont val="Noto Sans"/>
        <family val="2"/>
      </rPr>
      <t xml:space="preserve">号</t>
    </r>
  </si>
  <si>
    <t xml:space="preserve">株式会社第一経理</t>
  </si>
  <si>
    <t xml:space="preserve">171-0022</t>
  </si>
  <si>
    <t xml:space="preserve">東京都豊島区南池袋１－１３－２</t>
  </si>
  <si>
    <t xml:space="preserve">03-6844-0952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株式会社ネクシィーズ・トレード</t>
  </si>
  <si>
    <t xml:space="preserve">150-0031</t>
  </si>
  <si>
    <t xml:space="preserve">東京都渋谷区桜丘町２０－４　ネクシィ－ズスクエアビル</t>
  </si>
  <si>
    <t xml:space="preserve">03-6415-1512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180</t>
    </r>
    <r>
      <rPr>
        <sz val="11"/>
        <rFont val="Noto Sans"/>
        <family val="2"/>
      </rPr>
      <t xml:space="preserve">号</t>
    </r>
  </si>
  <si>
    <t xml:space="preserve">興銀リース株式会社</t>
  </si>
  <si>
    <t xml:space="preserve">105-0001</t>
  </si>
  <si>
    <t xml:space="preserve">東京都港区虎ノ門１－２－６</t>
  </si>
  <si>
    <t xml:space="preserve">03-5253-6511</t>
  </si>
  <si>
    <t xml:space="preserve">みずほ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185</t>
    </r>
    <r>
      <rPr>
        <sz val="11"/>
        <rFont val="Noto Sans"/>
        <family val="2"/>
      </rPr>
      <t xml:space="preserve">号</t>
    </r>
  </si>
  <si>
    <t xml:space="preserve">氣賀澤　節人（ＬＣＶ－Ｏｆｆｉｃｅ）</t>
  </si>
  <si>
    <t xml:space="preserve">337-0033</t>
  </si>
  <si>
    <t xml:space="preserve">埼玉県さいたま市見沼区大字御蔵１３５７－６１</t>
  </si>
  <si>
    <t xml:space="preserve">048-671-5385</t>
  </si>
  <si>
    <t xml:space="preserve">ＩＳ証券株式会社
あかつき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186</t>
    </r>
    <r>
      <rPr>
        <sz val="11"/>
        <rFont val="Noto Sans"/>
        <family val="2"/>
      </rPr>
      <t xml:space="preserve">号</t>
    </r>
  </si>
  <si>
    <t xml:space="preserve">有限会社豊栄</t>
  </si>
  <si>
    <t xml:space="preserve">366-0042</t>
  </si>
  <si>
    <t xml:space="preserve">埼玉県深谷市東方町２－２５－７</t>
  </si>
  <si>
    <t xml:space="preserve">048-574-6377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196</t>
    </r>
    <r>
      <rPr>
        <sz val="11"/>
        <rFont val="Noto Sans"/>
        <family val="2"/>
      </rPr>
      <t xml:space="preserve">号</t>
    </r>
  </si>
  <si>
    <t xml:space="preserve">有限会社ＡＲＵＮＩＳ</t>
  </si>
  <si>
    <t xml:space="preserve">279-0011</t>
  </si>
  <si>
    <t xml:space="preserve">千葉県浦安市美浜５－１－８０６</t>
  </si>
  <si>
    <t xml:space="preserve">047-306-6161</t>
  </si>
  <si>
    <t xml:space="preserve">藍澤證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200</t>
    </r>
    <r>
      <rPr>
        <sz val="11"/>
        <rFont val="Noto Sans"/>
        <family val="2"/>
      </rPr>
      <t xml:space="preserve">号</t>
    </r>
  </si>
  <si>
    <t xml:space="preserve">内山　洋子（庫土）</t>
  </si>
  <si>
    <t xml:space="preserve">389-1107</t>
  </si>
  <si>
    <t xml:space="preserve">長野県長野市豊野町南郷１７０－２</t>
  </si>
  <si>
    <t xml:space="preserve">026-257-4053</t>
  </si>
  <si>
    <t xml:space="preserve">スーパーファンド証券株式会社
髙木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202</t>
    </r>
    <r>
      <rPr>
        <sz val="11"/>
        <rFont val="Noto Sans"/>
        <family val="2"/>
      </rPr>
      <t xml:space="preserve">号</t>
    </r>
  </si>
  <si>
    <t xml:space="preserve">石川　博一（イーグローバル）　</t>
  </si>
  <si>
    <t xml:space="preserve">125-0052</t>
  </si>
  <si>
    <t xml:space="preserve">東京都葛飾区柴又６－１－１１－３０１</t>
  </si>
  <si>
    <t xml:space="preserve">03-5876-8145</t>
  </si>
  <si>
    <t xml:space="preserve">日産証券株式会社
エース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207</t>
    </r>
    <r>
      <rPr>
        <sz val="11"/>
        <rFont val="Noto Sans"/>
        <family val="2"/>
      </rPr>
      <t xml:space="preserve">号</t>
    </r>
  </si>
  <si>
    <t xml:space="preserve">ブライトリンクス株式会社</t>
  </si>
  <si>
    <t xml:space="preserve">112-0013</t>
  </si>
  <si>
    <t xml:space="preserve">東京都文京区音羽１－２０－１６　ＰＡＬ音羽ビル５Ｆ</t>
  </si>
  <si>
    <t xml:space="preserve">03-5977-8015</t>
  </si>
  <si>
    <t xml:space="preserve">髙木証券株式会社
スーパーファンド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209</t>
    </r>
    <r>
      <rPr>
        <sz val="11"/>
        <rFont val="Noto Sans"/>
        <family val="2"/>
      </rPr>
      <t xml:space="preserve">号</t>
    </r>
  </si>
  <si>
    <t xml:space="preserve">タイガーアンドアソシエイツ株式会社</t>
  </si>
  <si>
    <t xml:space="preserve">253-0013</t>
  </si>
  <si>
    <t xml:space="preserve">神奈川県茅ヶ崎市赤松町４－３１</t>
  </si>
  <si>
    <t xml:space="preserve">0467-52-2881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221</t>
    </r>
    <r>
      <rPr>
        <sz val="11"/>
        <rFont val="Noto Sans"/>
        <family val="2"/>
      </rPr>
      <t xml:space="preserve">号</t>
    </r>
  </si>
  <si>
    <t xml:space="preserve">株式会社住まいと保険と資産管理</t>
  </si>
  <si>
    <t xml:space="preserve">101-0061</t>
  </si>
  <si>
    <t xml:space="preserve">東京都千代田区三崎町２－１２－１０</t>
  </si>
  <si>
    <t xml:space="preserve">03-3515-2461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223</t>
    </r>
    <r>
      <rPr>
        <sz val="11"/>
        <rFont val="Noto Sans"/>
        <family val="2"/>
      </rPr>
      <t xml:space="preserve">号</t>
    </r>
  </si>
  <si>
    <t xml:space="preserve">株式会社ジャパン・エクイティー・サービス</t>
  </si>
  <si>
    <t xml:space="preserve">103-0027</t>
  </si>
  <si>
    <t xml:space="preserve">東京都中央区日本橋１－１７－４</t>
  </si>
  <si>
    <t xml:space="preserve">03-3243-220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234</t>
    </r>
    <r>
      <rPr>
        <sz val="11"/>
        <rFont val="Noto Sans"/>
        <family val="2"/>
      </rPr>
      <t xml:space="preserve">号</t>
    </r>
  </si>
  <si>
    <t xml:space="preserve">小柳　八起（小柳トータル・プランニング）</t>
  </si>
  <si>
    <t xml:space="preserve">270-0135</t>
  </si>
  <si>
    <t xml:space="preserve">千葉県流山市野々下３－７４４－２０</t>
  </si>
  <si>
    <t xml:space="preserve">0471-46-9095</t>
  </si>
  <si>
    <r>
      <rPr>
        <sz val="11"/>
        <rFont val="ＭＳ ゴシック"/>
        <family val="3"/>
        <charset val="134"/>
      </rPr>
      <t xml:space="preserve">
</t>
    </r>
    <r>
      <rPr>
        <sz val="11"/>
        <rFont val="Noto Sans"/>
        <family val="2"/>
      </rPr>
      <t xml:space="preserve">スーパーファンド証券株式会社
髙木証券株式会社
</t>
    </r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235</t>
    </r>
    <r>
      <rPr>
        <sz val="11"/>
        <rFont val="Noto Sans"/>
        <family val="2"/>
      </rPr>
      <t xml:space="preserve">号</t>
    </r>
  </si>
  <si>
    <t xml:space="preserve">ＧＡＩＡ株式会社</t>
  </si>
  <si>
    <t xml:space="preserve">160-0023</t>
  </si>
  <si>
    <t xml:space="preserve">東京都新宿区西新宿３－２－１１
新宿三井ビルディング２号館１０階</t>
  </si>
  <si>
    <t xml:space="preserve">0120-03-3704</t>
  </si>
  <si>
    <t xml:space="preserve">楽天証券株式会社
株式会社ＳＢＩ証券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240</t>
    </r>
    <r>
      <rPr>
        <sz val="11"/>
        <rFont val="Noto Sans"/>
        <family val="2"/>
      </rPr>
      <t xml:space="preserve">号</t>
    </r>
  </si>
  <si>
    <t xml:space="preserve">有限会社ＫＦＰパートナー</t>
  </si>
  <si>
    <t xml:space="preserve">362-0804</t>
  </si>
  <si>
    <t xml:space="preserve">埼玉県北足立郡伊奈町本町２－２６６
藤和シティコープ伊奈１０３</t>
  </si>
  <si>
    <t xml:space="preserve">048-872-6467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241</t>
    </r>
    <r>
      <rPr>
        <sz val="11"/>
        <rFont val="Noto Sans"/>
        <family val="2"/>
      </rPr>
      <t xml:space="preserve">号</t>
    </r>
  </si>
  <si>
    <t xml:space="preserve">蒲島　竜也（ＬＭＣ社労士事務所）</t>
  </si>
  <si>
    <t xml:space="preserve">260-0021</t>
  </si>
  <si>
    <t xml:space="preserve">千葉県千葉市中央区新宿１－８－１１
千葉新宿ビル５階</t>
  </si>
  <si>
    <t xml:space="preserve">043-242-5677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244</t>
    </r>
    <r>
      <rPr>
        <sz val="11"/>
        <rFont val="Noto Sans"/>
        <family val="2"/>
      </rPr>
      <t xml:space="preserve">号</t>
    </r>
  </si>
  <si>
    <t xml:space="preserve">安心いちばん株式会社</t>
  </si>
  <si>
    <t xml:space="preserve">192-0081</t>
  </si>
  <si>
    <t xml:space="preserve">東京都八王子市横山町２０－７</t>
  </si>
  <si>
    <t xml:space="preserve">042-642-0084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246</t>
    </r>
    <r>
      <rPr>
        <sz val="11"/>
        <rFont val="Noto Sans"/>
        <family val="2"/>
      </rPr>
      <t xml:space="preserve">号</t>
    </r>
  </si>
  <si>
    <t xml:space="preserve">三菱ＵＦＪニコス株式会社</t>
  </si>
  <si>
    <t xml:space="preserve">東京都文京区本郷３－３３－５</t>
  </si>
  <si>
    <t xml:space="preserve">03-5296-1209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255</t>
    </r>
    <r>
      <rPr>
        <sz val="11"/>
        <rFont val="Noto Sans"/>
        <family val="2"/>
      </rPr>
      <t xml:space="preserve">号</t>
    </r>
  </si>
  <si>
    <t xml:space="preserve">株式会社インベスト</t>
  </si>
  <si>
    <t xml:space="preserve">東京都千代田区二番町１１－９　ダイアパレス二番町１０５号室</t>
  </si>
  <si>
    <t xml:space="preserve">03-6272-3338</t>
  </si>
  <si>
    <t xml:space="preserve">トレイダーズ証券株式会社
株式会社ＳＢＩ証券
エース証券株式会社
楽天証券株式会社
野畑証券株式会社
三京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260</t>
    </r>
    <r>
      <rPr>
        <sz val="11"/>
        <rFont val="Noto Sans"/>
        <family val="2"/>
      </rPr>
      <t xml:space="preserve">号</t>
    </r>
  </si>
  <si>
    <t xml:space="preserve">株式会社バリューマネジメント</t>
  </si>
  <si>
    <t xml:space="preserve">220-0004</t>
  </si>
  <si>
    <t xml:space="preserve">神奈川県横浜市西区北幸１－１１－５
相鉄ＫＳビル９Ｆ</t>
  </si>
  <si>
    <t xml:space="preserve">045-876-0047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261</t>
    </r>
    <r>
      <rPr>
        <sz val="11"/>
        <rFont val="Noto Sans"/>
        <family val="2"/>
      </rPr>
      <t xml:space="preserve">号</t>
    </r>
  </si>
  <si>
    <t xml:space="preserve">東京フィナンシャルアドバイザー株式会社</t>
  </si>
  <si>
    <t xml:space="preserve">152-0031</t>
  </si>
  <si>
    <t xml:space="preserve">東京都目黒区中根２－１４－２０
イーストヒルズ２０１</t>
  </si>
  <si>
    <t xml:space="preserve">03-5726-9073</t>
  </si>
  <si>
    <t xml:space="preserve">トレイダーズ証券株式会社
藍澤證券株式会社
エース証券株式会社
株式会社証券ジャパン
株式会社ＳＢＩ証券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265</t>
    </r>
    <r>
      <rPr>
        <sz val="11"/>
        <rFont val="Noto Sans"/>
        <family val="2"/>
      </rPr>
      <t xml:space="preserve">号</t>
    </r>
  </si>
  <si>
    <t xml:space="preserve">エムスリー株式会社</t>
  </si>
  <si>
    <t xml:space="preserve">107-0052</t>
  </si>
  <si>
    <t xml:space="preserve">東京都港区赤坂１－１１－４４</t>
  </si>
  <si>
    <t xml:space="preserve">03-6229-8900</t>
  </si>
  <si>
    <t xml:space="preserve">株式会社ＳＢＩ証券
マネックス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268</t>
    </r>
    <r>
      <rPr>
        <sz val="11"/>
        <rFont val="Noto Sans"/>
        <family val="2"/>
      </rPr>
      <t xml:space="preserve">号</t>
    </r>
  </si>
  <si>
    <t xml:space="preserve">株式会社オールアセットマネジメント</t>
  </si>
  <si>
    <t xml:space="preserve">東京都千代田区神田神保町１－４０ 渡辺ビル１Ｆ</t>
  </si>
  <si>
    <t xml:space="preserve">03-3295-3177</t>
  </si>
  <si>
    <t xml:space="preserve">株式会社ＳＢＩ証券
楽天証券株式会社
スーパーファンド証券株式会社
あかつき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274</t>
    </r>
    <r>
      <rPr>
        <sz val="11"/>
        <rFont val="Noto Sans"/>
        <family val="2"/>
      </rPr>
      <t xml:space="preserve">号</t>
    </r>
  </si>
  <si>
    <t xml:space="preserve">生活デザイン株式会社</t>
  </si>
  <si>
    <t xml:space="preserve">160-0015</t>
  </si>
  <si>
    <t xml:space="preserve">東京都新宿区大京町２９
御苑プラザビル２０１</t>
  </si>
  <si>
    <t xml:space="preserve">03-5367-3704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276</t>
    </r>
    <r>
      <rPr>
        <sz val="11"/>
        <rFont val="Noto Sans"/>
        <family val="2"/>
      </rPr>
      <t xml:space="preserve">号</t>
    </r>
  </si>
  <si>
    <t xml:space="preserve">クレアシオン・パートナーズ株式会社</t>
  </si>
  <si>
    <t xml:space="preserve">105-6031</t>
  </si>
  <si>
    <t xml:space="preserve">東京都港区虎ノ門４－３－１</t>
  </si>
  <si>
    <t xml:space="preserve">03-6450-1585</t>
  </si>
  <si>
    <t xml:space="preserve">藍澤證券株式会社
岩井コスモ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277</t>
    </r>
    <r>
      <rPr>
        <sz val="11"/>
        <rFont val="Noto Sans"/>
        <family val="2"/>
      </rPr>
      <t xml:space="preserve">号</t>
    </r>
  </si>
  <si>
    <t xml:space="preserve">株式会社上総財産クリニック</t>
  </si>
  <si>
    <t xml:space="preserve">292-0801</t>
  </si>
  <si>
    <t xml:space="preserve">千葉県木更津市請西１－５－１５</t>
  </si>
  <si>
    <t xml:space="preserve">0438-30-6173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280</t>
    </r>
    <r>
      <rPr>
        <sz val="11"/>
        <rFont val="Noto Sans"/>
        <family val="2"/>
      </rPr>
      <t xml:space="preserve">号</t>
    </r>
  </si>
  <si>
    <t xml:space="preserve">絆アセットマネジメント株式会社</t>
  </si>
  <si>
    <t xml:space="preserve">320-0033</t>
  </si>
  <si>
    <t xml:space="preserve">栃木県宇都宮市本町１０－３　ＴＳビル５階</t>
  </si>
  <si>
    <t xml:space="preserve">028-650-4321</t>
  </si>
  <si>
    <t xml:space="preserve">ＰＷＭ日本証券株式会社
株式会社ＳＢＩ証券
あかつき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286</t>
    </r>
    <r>
      <rPr>
        <sz val="11"/>
        <rFont val="Noto Sans"/>
        <family val="2"/>
      </rPr>
      <t xml:space="preserve">号</t>
    </r>
  </si>
  <si>
    <t xml:space="preserve">日本エージェンシー株式会社</t>
  </si>
  <si>
    <t xml:space="preserve">東京都港区浜松町２－２－１５</t>
  </si>
  <si>
    <t xml:space="preserve">03-4455-7295</t>
  </si>
  <si>
    <t xml:space="preserve">日産証券株式会社
藍澤證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288</t>
    </r>
    <r>
      <rPr>
        <sz val="11"/>
        <rFont val="Noto Sans"/>
        <family val="2"/>
      </rPr>
      <t xml:space="preserve">号</t>
    </r>
  </si>
  <si>
    <t xml:space="preserve">株式会社アスユー</t>
  </si>
  <si>
    <t xml:space="preserve">千葉県市川市行徳駅前２－１６－５　第一吉ビル４階</t>
  </si>
  <si>
    <t xml:space="preserve">047-397-550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296</t>
    </r>
    <r>
      <rPr>
        <sz val="11"/>
        <rFont val="Noto Sans"/>
        <family val="2"/>
      </rPr>
      <t xml:space="preserve">号</t>
    </r>
  </si>
  <si>
    <t xml:space="preserve">マン・グループ・ジャパン・リミテッド</t>
  </si>
  <si>
    <r>
      <rPr>
        <sz val="11"/>
        <rFont val="Noto Sans"/>
        <family val="2"/>
      </rPr>
      <t xml:space="preserve">東京都港区赤坂５－３－１　赤坂</t>
    </r>
    <r>
      <rPr>
        <sz val="11"/>
        <rFont val="ＭＳ ゴシック"/>
        <family val="3"/>
        <charset val="134"/>
      </rPr>
      <t xml:space="preserve">Biz</t>
    </r>
    <r>
      <rPr>
        <sz val="11"/>
        <rFont val="Noto Sans"/>
        <family val="2"/>
      </rPr>
      <t xml:space="preserve">タワー</t>
    </r>
    <r>
      <rPr>
        <sz val="11"/>
        <rFont val="ＭＳ ゴシック"/>
        <family val="3"/>
        <charset val="134"/>
      </rPr>
      <t xml:space="preserve">27</t>
    </r>
    <r>
      <rPr>
        <sz val="11"/>
        <rFont val="Noto Sans"/>
        <family val="2"/>
      </rPr>
      <t xml:space="preserve">階</t>
    </r>
  </si>
  <si>
    <t xml:space="preserve">03-6441-2460</t>
  </si>
  <si>
    <t xml:space="preserve">三井住友信託銀行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298</t>
    </r>
    <r>
      <rPr>
        <sz val="11"/>
        <rFont val="Noto Sans"/>
        <family val="2"/>
      </rPr>
      <t xml:space="preserve">号</t>
    </r>
  </si>
  <si>
    <t xml:space="preserve">株式会社アセットメイク</t>
  </si>
  <si>
    <t xml:space="preserve">192-0046</t>
  </si>
  <si>
    <t xml:space="preserve">東京都八王子市明神町２－２３－８</t>
  </si>
  <si>
    <t xml:space="preserve">042-682-1277</t>
  </si>
  <si>
    <t xml:space="preserve">髙木証券株式会社
エース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299</t>
    </r>
    <r>
      <rPr>
        <sz val="11"/>
        <rFont val="Noto Sans"/>
        <family val="2"/>
      </rPr>
      <t xml:space="preserve">号</t>
    </r>
  </si>
  <si>
    <t xml:space="preserve">株式会社ファイナンシャルプランナーズ花園</t>
  </si>
  <si>
    <t xml:space="preserve">262-0021</t>
  </si>
  <si>
    <t xml:space="preserve">千葉県千葉市花見川区花園町３６－１</t>
  </si>
  <si>
    <t xml:space="preserve">043-274-323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303</t>
    </r>
    <r>
      <rPr>
        <sz val="11"/>
        <rFont val="Noto Sans"/>
        <family val="2"/>
      </rPr>
      <t xml:space="preserve">号</t>
    </r>
  </si>
  <si>
    <t xml:space="preserve">西海　厚志（ＧＦＡ）</t>
  </si>
  <si>
    <t xml:space="preserve">101-0021</t>
  </si>
  <si>
    <t xml:space="preserve">東京都千代田区外神田６－１５－１４－４１７</t>
  </si>
  <si>
    <t xml:space="preserve">050-3569-4389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304</t>
    </r>
    <r>
      <rPr>
        <sz val="11"/>
        <rFont val="Noto Sans"/>
        <family val="2"/>
      </rPr>
      <t xml:space="preserve">号</t>
    </r>
  </si>
  <si>
    <t xml:space="preserve">バリューサーチ投資顧問株式会社</t>
  </si>
  <si>
    <t xml:space="preserve">336-0031</t>
  </si>
  <si>
    <t xml:space="preserve">埼玉県さいたま市南区鹿手袋５－１－１８</t>
  </si>
  <si>
    <t xml:space="preserve">048-872-2777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309</t>
    </r>
    <r>
      <rPr>
        <sz val="11"/>
        <rFont val="Noto Sans"/>
        <family val="2"/>
      </rPr>
      <t xml:space="preserve">号</t>
    </r>
  </si>
  <si>
    <t xml:space="preserve">株式会社ＬＤＣ</t>
  </si>
  <si>
    <t xml:space="preserve">220-0023</t>
  </si>
  <si>
    <t xml:space="preserve">神奈川県横浜市西区平沼１－４０－１　嶋森ビル５階</t>
  </si>
  <si>
    <t xml:space="preserve">045-624-9549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310</t>
    </r>
    <r>
      <rPr>
        <sz val="11"/>
        <rFont val="Noto Sans"/>
        <family val="2"/>
      </rPr>
      <t xml:space="preserve">号</t>
    </r>
  </si>
  <si>
    <t xml:space="preserve">株式会社セフネット</t>
  </si>
  <si>
    <t xml:space="preserve">192-0351</t>
  </si>
  <si>
    <t xml:space="preserve">東京都八王子市東中野７６－２</t>
  </si>
  <si>
    <t xml:space="preserve">042-670-8051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312</t>
    </r>
    <r>
      <rPr>
        <sz val="11"/>
        <rFont val="Noto Sans"/>
        <family val="2"/>
      </rPr>
      <t xml:space="preserve">号</t>
    </r>
  </si>
  <si>
    <t xml:space="preserve">有限会社テヅカプラニング</t>
  </si>
  <si>
    <t xml:space="preserve">396-0013</t>
  </si>
  <si>
    <t xml:space="preserve">長野県伊那市下新田３１１０－４</t>
  </si>
  <si>
    <t xml:space="preserve">0265-72-1846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314</t>
    </r>
    <r>
      <rPr>
        <sz val="11"/>
        <rFont val="Noto Sans"/>
        <family val="2"/>
      </rPr>
      <t xml:space="preserve">号</t>
    </r>
  </si>
  <si>
    <t xml:space="preserve">株式会社アイ・パートナーズフィナンシャル</t>
  </si>
  <si>
    <t xml:space="preserve">220-0005</t>
  </si>
  <si>
    <t xml:space="preserve">神奈川県横浜市西区南幸２－２０－５
東伸２４ビル３階</t>
  </si>
  <si>
    <t xml:space="preserve">045-329-7150</t>
  </si>
  <si>
    <t xml:space="preserve">楽天証券株式会社
株式会社ＳＢＩ証券
エース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315</t>
    </r>
    <r>
      <rPr>
        <sz val="11"/>
        <rFont val="Noto Sans"/>
        <family val="2"/>
      </rPr>
      <t xml:space="preserve">号</t>
    </r>
  </si>
  <si>
    <t xml:space="preserve">株式会社ＦＰサポート</t>
  </si>
  <si>
    <t xml:space="preserve">370-0073</t>
  </si>
  <si>
    <t xml:space="preserve">群馬県高崎市緑町１－２－２</t>
  </si>
  <si>
    <t xml:space="preserve">027-364-2022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316</t>
    </r>
    <r>
      <rPr>
        <sz val="11"/>
        <rFont val="Noto Sans"/>
        <family val="2"/>
      </rPr>
      <t xml:space="preserve">号</t>
    </r>
  </si>
  <si>
    <t xml:space="preserve">福田　義人</t>
  </si>
  <si>
    <t xml:space="preserve">337-0015</t>
  </si>
  <si>
    <t xml:space="preserve">埼玉県さいたま市見沼区大字蓮沼７８９－３</t>
  </si>
  <si>
    <t xml:space="preserve">048-684-0491</t>
  </si>
  <si>
    <t xml:space="preserve">エース証券株式会社
ＩＳ証券株式会社
あかつき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319</t>
    </r>
    <r>
      <rPr>
        <sz val="11"/>
        <rFont val="Noto Sans"/>
        <family val="2"/>
      </rPr>
      <t xml:space="preserve">号</t>
    </r>
  </si>
  <si>
    <t xml:space="preserve">株式会社財産ネットワークス川崎</t>
  </si>
  <si>
    <t xml:space="preserve">215-0004</t>
  </si>
  <si>
    <t xml:space="preserve">神奈川県川崎市麻生区万福寺１－１－１</t>
  </si>
  <si>
    <t xml:space="preserve">044-969-0102</t>
  </si>
  <si>
    <t xml:space="preserve">ニュース証券株式会社
株式会社ＳＢＩ証券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321</t>
    </r>
    <r>
      <rPr>
        <sz val="11"/>
        <rFont val="Noto Sans"/>
        <family val="2"/>
      </rPr>
      <t xml:space="preserve">号</t>
    </r>
  </si>
  <si>
    <t xml:space="preserve">ユーナ・アルテミス有限会社</t>
  </si>
  <si>
    <t xml:space="preserve">103-0015</t>
  </si>
  <si>
    <t xml:space="preserve">東京都中央区日本橋箱崎町３２－３－５０４</t>
  </si>
  <si>
    <t xml:space="preserve">03-6410-5543</t>
  </si>
  <si>
    <t xml:space="preserve">藍澤證券株式会社
株式会社証券ジャパン
ＩＳ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323</t>
    </r>
    <r>
      <rPr>
        <sz val="11"/>
        <rFont val="Noto Sans"/>
        <family val="2"/>
      </rPr>
      <t xml:space="preserve">号</t>
    </r>
  </si>
  <si>
    <t xml:space="preserve">株式会社ＩＦＡ</t>
  </si>
  <si>
    <t xml:space="preserve">169-0075</t>
  </si>
  <si>
    <t xml:space="preserve">東京都新宿区高田馬場２－１４－９</t>
  </si>
  <si>
    <t xml:space="preserve">03-6457-6370</t>
  </si>
  <si>
    <t xml:space="preserve">ＰＷＭ日本証券株式会社
エース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325</t>
    </r>
    <r>
      <rPr>
        <sz val="11"/>
        <rFont val="Noto Sans"/>
        <family val="2"/>
      </rPr>
      <t xml:space="preserve">号</t>
    </r>
  </si>
  <si>
    <t xml:space="preserve">日本郵便株式会社</t>
  </si>
  <si>
    <t xml:space="preserve">100-0013</t>
  </si>
  <si>
    <t xml:space="preserve">東京都千代田区霞ヶ関１－３－２</t>
  </si>
  <si>
    <t xml:space="preserve">03-3504-4411</t>
  </si>
  <si>
    <t xml:space="preserve">株式会社ゆうちょ銀行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326</t>
    </r>
    <r>
      <rPr>
        <sz val="11"/>
        <rFont val="Noto Sans"/>
        <family val="2"/>
      </rPr>
      <t xml:space="preserve">号</t>
    </r>
  </si>
  <si>
    <t xml:space="preserve">ＨＩＴＯ．ＣＯ株式会社</t>
  </si>
  <si>
    <t xml:space="preserve">103-0003</t>
  </si>
  <si>
    <t xml:space="preserve">東京都中央区日本橋横山町３－４　ザ・パ－ムス日本橋横山町４０３</t>
  </si>
  <si>
    <t xml:space="preserve">03-6804-9697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328</t>
    </r>
    <r>
      <rPr>
        <sz val="11"/>
        <rFont val="Noto Sans"/>
        <family val="2"/>
      </rPr>
      <t xml:space="preserve">号</t>
    </r>
  </si>
  <si>
    <t xml:space="preserve">関本　秀雄（関本株式投資研究所）</t>
  </si>
  <si>
    <t xml:space="preserve">343-0845</t>
  </si>
  <si>
    <t xml:space="preserve">埼玉県越谷市南越谷４－２１－１２　ウィンベルソロ新越谷１０２</t>
  </si>
  <si>
    <t xml:space="preserve">048-985-1878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332</t>
    </r>
    <r>
      <rPr>
        <sz val="11"/>
        <rFont val="Noto Sans"/>
        <family val="2"/>
      </rPr>
      <t xml:space="preserve">号</t>
    </r>
  </si>
  <si>
    <t xml:space="preserve">株式会社シェアティブ</t>
  </si>
  <si>
    <t xml:space="preserve">105-0003</t>
  </si>
  <si>
    <t xml:space="preserve">東京都港区西新橋１－１７－１２　第２横山ビル</t>
  </si>
  <si>
    <t xml:space="preserve">03-5510-5972</t>
  </si>
  <si>
    <t xml:space="preserve">株式会社ＳＢＩ証券
株式会社証券ジャパン
日産証券株式会社
リーディング証券株式会社
エアーズシー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333</t>
    </r>
    <r>
      <rPr>
        <sz val="11"/>
        <rFont val="Noto Sans"/>
        <family val="2"/>
      </rPr>
      <t xml:space="preserve">号</t>
    </r>
  </si>
  <si>
    <t xml:space="preserve">有限会社ヘルムプランニングサービス</t>
  </si>
  <si>
    <t xml:space="preserve">102-0093</t>
  </si>
  <si>
    <t xml:space="preserve">東京都千代田区平河町１－４－１４</t>
  </si>
  <si>
    <t xml:space="preserve">03-6272-9351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335</t>
    </r>
    <r>
      <rPr>
        <sz val="11"/>
        <rFont val="Noto Sans"/>
        <family val="2"/>
      </rPr>
      <t xml:space="preserve">号</t>
    </r>
  </si>
  <si>
    <t xml:space="preserve">株式会社東京相続事業承継支援グループ</t>
  </si>
  <si>
    <t xml:space="preserve">133-0065</t>
  </si>
  <si>
    <t xml:space="preserve">東京都江戸川区南篠崎町２－１０－７</t>
  </si>
  <si>
    <t xml:space="preserve">03-3677-3721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337</t>
    </r>
    <r>
      <rPr>
        <sz val="11"/>
        <rFont val="Noto Sans"/>
        <family val="2"/>
      </rPr>
      <t xml:space="preserve">号</t>
    </r>
  </si>
  <si>
    <t xml:space="preserve">リッチフィールド株式会社</t>
  </si>
  <si>
    <t xml:space="preserve">102-0074</t>
  </si>
  <si>
    <t xml:space="preserve">東京都千代田区九段南４－２－１１
アビスタ市ヶ谷ビル６Ｆ</t>
  </si>
  <si>
    <t xml:space="preserve">03-3262-8513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340</t>
    </r>
    <r>
      <rPr>
        <sz val="11"/>
        <rFont val="Noto Sans"/>
        <family val="2"/>
      </rPr>
      <t xml:space="preserve">号</t>
    </r>
  </si>
  <si>
    <t xml:space="preserve">横山　和也</t>
  </si>
  <si>
    <t xml:space="preserve">272-0144</t>
  </si>
  <si>
    <t xml:space="preserve">千葉県市川市新井３－１５－２５－２０１</t>
  </si>
  <si>
    <t xml:space="preserve">047-358-8635</t>
  </si>
  <si>
    <t xml:space="preserve">エース証券株式会社
日産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343</t>
    </r>
    <r>
      <rPr>
        <sz val="11"/>
        <rFont val="Noto Sans"/>
        <family val="2"/>
      </rPr>
      <t xml:space="preserve">号</t>
    </r>
  </si>
  <si>
    <t xml:space="preserve">有限会社坂入会計事務所</t>
  </si>
  <si>
    <t xml:space="preserve">308-0802</t>
  </si>
  <si>
    <t xml:space="preserve">茨城県筑西市横島２２９－５</t>
  </si>
  <si>
    <t xml:space="preserve">0296-22-4155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345</t>
    </r>
    <r>
      <rPr>
        <sz val="11"/>
        <rFont val="Noto Sans"/>
        <family val="2"/>
      </rPr>
      <t xml:space="preserve">号</t>
    </r>
  </si>
  <si>
    <t xml:space="preserve">株式会社粟飯原会計事務所</t>
  </si>
  <si>
    <t xml:space="preserve">千葉県千葉市中央区新宿２－５－３</t>
  </si>
  <si>
    <t xml:space="preserve">043-243-033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349</t>
    </r>
    <r>
      <rPr>
        <sz val="11"/>
        <rFont val="Noto Sans"/>
        <family val="2"/>
      </rPr>
      <t xml:space="preserve">号</t>
    </r>
  </si>
  <si>
    <t xml:space="preserve">舘　茂夫</t>
  </si>
  <si>
    <t xml:space="preserve">206-0804</t>
  </si>
  <si>
    <t xml:space="preserve">東京都稲城市百村２１１４－１</t>
  </si>
  <si>
    <t xml:space="preserve">042-377-0712</t>
  </si>
  <si>
    <t xml:space="preserve">株式会社証券ジャパン
リーディング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350</t>
    </r>
    <r>
      <rPr>
        <sz val="11"/>
        <rFont val="Noto Sans"/>
        <family val="2"/>
      </rPr>
      <t xml:space="preserve">号</t>
    </r>
  </si>
  <si>
    <t xml:space="preserve">株式会社プロアド</t>
  </si>
  <si>
    <t xml:space="preserve">370-0849</t>
  </si>
  <si>
    <t xml:space="preserve">群馬県高崎市八島町５８－１</t>
  </si>
  <si>
    <t xml:space="preserve">027-386-3300</t>
  </si>
  <si>
    <t xml:space="preserve">株式会社証券ジャパン
あかつき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355</t>
    </r>
    <r>
      <rPr>
        <sz val="11"/>
        <rFont val="Noto Sans"/>
        <family val="2"/>
      </rPr>
      <t xml:space="preserve">号</t>
    </r>
  </si>
  <si>
    <t xml:space="preserve">有限会社コア・クリエイト</t>
  </si>
  <si>
    <t xml:space="preserve">386-0005</t>
  </si>
  <si>
    <t xml:space="preserve">長野県上田市古里６９２－２</t>
  </si>
  <si>
    <t xml:space="preserve">0268-22-7615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357</t>
    </r>
    <r>
      <rPr>
        <sz val="11"/>
        <rFont val="Noto Sans"/>
        <family val="2"/>
      </rPr>
      <t xml:space="preserve">号</t>
    </r>
  </si>
  <si>
    <t xml:space="preserve">株式会社日本財産コンサルタンツ</t>
  </si>
  <si>
    <t xml:space="preserve">100-0004</t>
  </si>
  <si>
    <t xml:space="preserve">東京都千代田区大手町１－６－１</t>
  </si>
  <si>
    <t xml:space="preserve">03-3213-3361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360</t>
    </r>
    <r>
      <rPr>
        <sz val="11"/>
        <rFont val="Noto Sans"/>
        <family val="2"/>
      </rPr>
      <t xml:space="preserve">号</t>
    </r>
  </si>
  <si>
    <t xml:space="preserve">株式会社ＣＡＮ</t>
  </si>
  <si>
    <t xml:space="preserve">101-0025</t>
  </si>
  <si>
    <t xml:space="preserve">東京都千代田区神田佐久間町３－１６</t>
  </si>
  <si>
    <t xml:space="preserve">03-3875-4964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361</t>
    </r>
    <r>
      <rPr>
        <sz val="11"/>
        <rFont val="Noto Sans"/>
        <family val="2"/>
      </rPr>
      <t xml:space="preserve">号</t>
    </r>
  </si>
  <si>
    <t xml:space="preserve">株式会社財産ネットワークス長野</t>
  </si>
  <si>
    <t xml:space="preserve">390-0875</t>
  </si>
  <si>
    <t xml:space="preserve">長野県松本市城西２－５－１２</t>
  </si>
  <si>
    <t xml:space="preserve">0263-37-0271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364</t>
    </r>
    <r>
      <rPr>
        <sz val="11"/>
        <rFont val="Noto Sans"/>
        <family val="2"/>
      </rPr>
      <t xml:space="preserve">号</t>
    </r>
  </si>
  <si>
    <t xml:space="preserve">株式会社Ｇａｉａ　Ｐｌａｎｎｉｎｇ</t>
  </si>
  <si>
    <t xml:space="preserve">114-0024</t>
  </si>
  <si>
    <t xml:space="preserve">東京都北区西ヶ原３－４８－４　３階</t>
  </si>
  <si>
    <t xml:space="preserve">03-3940-0831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369</t>
    </r>
    <r>
      <rPr>
        <sz val="11"/>
        <rFont val="Noto Sans"/>
        <family val="2"/>
      </rPr>
      <t xml:space="preserve">号</t>
    </r>
  </si>
  <si>
    <t xml:space="preserve">株式会社Ｋ’ｓ　Ｋｅｅｐｅｒ</t>
  </si>
  <si>
    <t xml:space="preserve">150-0002</t>
  </si>
  <si>
    <t xml:space="preserve">東京都渋谷区渋谷２－１４－１７</t>
  </si>
  <si>
    <t xml:space="preserve">03-3499-1663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370</t>
    </r>
    <r>
      <rPr>
        <sz val="11"/>
        <rFont val="Noto Sans"/>
        <family val="2"/>
      </rPr>
      <t xml:space="preserve">号</t>
    </r>
  </si>
  <si>
    <t xml:space="preserve">株式会社ライフアドバイザリーセンター</t>
  </si>
  <si>
    <t xml:space="preserve">326-0067</t>
  </si>
  <si>
    <t xml:space="preserve">栃木県足利市江川町３－１０－７</t>
  </si>
  <si>
    <t xml:space="preserve">0284-40-3352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371</t>
    </r>
    <r>
      <rPr>
        <sz val="11"/>
        <rFont val="Noto Sans"/>
        <family val="2"/>
      </rPr>
      <t xml:space="preserve">号</t>
    </r>
  </si>
  <si>
    <t xml:space="preserve">和田　興（和田総合ＦＰ事務所）</t>
  </si>
  <si>
    <t xml:space="preserve">192-0914</t>
  </si>
  <si>
    <t xml:space="preserve">東京都八王子市片倉町３５６－１５</t>
  </si>
  <si>
    <t xml:space="preserve">042-636-233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375</t>
    </r>
    <r>
      <rPr>
        <sz val="11"/>
        <rFont val="Noto Sans"/>
        <family val="2"/>
      </rPr>
      <t xml:space="preserve">号</t>
    </r>
  </si>
  <si>
    <t xml:space="preserve">株式会社スリー・エル</t>
  </si>
  <si>
    <t xml:space="preserve">東京都千代田区九段南２－９－４</t>
  </si>
  <si>
    <t xml:space="preserve">03-5210-2591</t>
  </si>
  <si>
    <t xml:space="preserve">株式会社ＳＢＩ証券
ＰＷＭ日本証券株式会社
楽天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376</t>
    </r>
    <r>
      <rPr>
        <sz val="11"/>
        <rFont val="Noto Sans"/>
        <family val="2"/>
      </rPr>
      <t xml:space="preserve">号</t>
    </r>
  </si>
  <si>
    <t xml:space="preserve">株式会社ＬＲ小川会計</t>
  </si>
  <si>
    <t xml:space="preserve">213-0011</t>
  </si>
  <si>
    <t xml:space="preserve">神奈川県川崎市高津区久本３－３－１４</t>
  </si>
  <si>
    <t xml:space="preserve">044-811-1211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378</t>
    </r>
    <r>
      <rPr>
        <sz val="11"/>
        <rFont val="Noto Sans"/>
        <family val="2"/>
      </rPr>
      <t xml:space="preserve">号</t>
    </r>
  </si>
  <si>
    <t xml:space="preserve">株式会社ＦＰエージェント</t>
  </si>
  <si>
    <t xml:space="preserve">東京都千代田区外神田５－５－１４　ＦＰ外神田ビル４階</t>
  </si>
  <si>
    <t xml:space="preserve">03-5812-9815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381</t>
    </r>
    <r>
      <rPr>
        <sz val="11"/>
        <rFont val="Noto Sans"/>
        <family val="2"/>
      </rPr>
      <t xml:space="preserve">号</t>
    </r>
  </si>
  <si>
    <t xml:space="preserve">株式会社フィナンシャルクリエーション</t>
  </si>
  <si>
    <t xml:space="preserve">東京都中央区日本橋茅場町１－６－３　山楽ビル５Ｆ</t>
  </si>
  <si>
    <t xml:space="preserve">03-3662-1192</t>
  </si>
  <si>
    <t xml:space="preserve">日産証券株式会社
エース証券株式会社
藍澤證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383</t>
    </r>
    <r>
      <rPr>
        <sz val="11"/>
        <rFont val="Noto Sans"/>
        <family val="2"/>
      </rPr>
      <t xml:space="preserve">号</t>
    </r>
  </si>
  <si>
    <t xml:space="preserve">株式会社データファクトリ</t>
  </si>
  <si>
    <t xml:space="preserve">376-0124</t>
  </si>
  <si>
    <t xml:space="preserve">群馬県桐生市新里町小林４７４－１</t>
  </si>
  <si>
    <t xml:space="preserve">0277-74-5611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385</t>
    </r>
    <r>
      <rPr>
        <sz val="11"/>
        <rFont val="Noto Sans"/>
        <family val="2"/>
      </rPr>
      <t xml:space="preserve">号</t>
    </r>
  </si>
  <si>
    <t xml:space="preserve">ＳＢＩマネープラザ株式会社</t>
  </si>
  <si>
    <t xml:space="preserve">106-6017</t>
  </si>
  <si>
    <t xml:space="preserve">東京都港区六本木１－６－１</t>
  </si>
  <si>
    <t xml:space="preserve">03-6229-0872</t>
  </si>
  <si>
    <t xml:space="preserve">株式会社ＳＢＩ証券
日産証券株式会社
ＰＷＭ日本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386</t>
    </r>
    <r>
      <rPr>
        <sz val="11"/>
        <rFont val="Noto Sans"/>
        <family val="2"/>
      </rPr>
      <t xml:space="preserve">号</t>
    </r>
  </si>
  <si>
    <t xml:space="preserve">有限会社アンビシャスブレイン</t>
  </si>
  <si>
    <t xml:space="preserve">東京都新宿区高田馬場２－１４－５</t>
  </si>
  <si>
    <t xml:space="preserve">03-6233-8371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388</t>
    </r>
    <r>
      <rPr>
        <sz val="11"/>
        <rFont val="Noto Sans"/>
        <family val="2"/>
      </rPr>
      <t xml:space="preserve">号</t>
    </r>
  </si>
  <si>
    <t xml:space="preserve">沼田　勲</t>
  </si>
  <si>
    <t xml:space="preserve">337-0052</t>
  </si>
  <si>
    <t xml:space="preserve">埼玉県さいたま市見沼区堀崎町２６６－１</t>
  </si>
  <si>
    <t xml:space="preserve">048-686-9575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390</t>
    </r>
    <r>
      <rPr>
        <sz val="11"/>
        <rFont val="Noto Sans"/>
        <family val="2"/>
      </rPr>
      <t xml:space="preserve">号</t>
    </r>
  </si>
  <si>
    <t xml:space="preserve">佐藤　和春</t>
  </si>
  <si>
    <t xml:space="preserve">362-0042</t>
  </si>
  <si>
    <t xml:space="preserve">埼玉県上尾市谷津２－１－１　Ｂ－１３１１</t>
  </si>
  <si>
    <t xml:space="preserve">048-771-6392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392</t>
    </r>
    <r>
      <rPr>
        <sz val="11"/>
        <rFont val="Noto Sans"/>
        <family val="2"/>
      </rPr>
      <t xml:space="preserve">号</t>
    </r>
  </si>
  <si>
    <t xml:space="preserve">荒川　悠子</t>
  </si>
  <si>
    <t xml:space="preserve">182-0014</t>
  </si>
  <si>
    <t xml:space="preserve">東京都調布市柴崎２－１３－３　つつじヶ丘ハイムＢ－７０４</t>
  </si>
  <si>
    <t xml:space="preserve">0424-88-0325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393</t>
    </r>
    <r>
      <rPr>
        <sz val="11"/>
        <rFont val="Noto Sans"/>
        <family val="2"/>
      </rPr>
      <t xml:space="preserve">号</t>
    </r>
  </si>
  <si>
    <t xml:space="preserve">吉田　登志子</t>
  </si>
  <si>
    <t xml:space="preserve">194-0011</t>
  </si>
  <si>
    <t xml:space="preserve">東京都町田市成瀬が丘３－４－６</t>
  </si>
  <si>
    <t xml:space="preserve">042-796-5387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395</t>
    </r>
    <r>
      <rPr>
        <sz val="11"/>
        <rFont val="Noto Sans"/>
        <family val="2"/>
      </rPr>
      <t xml:space="preserve">号</t>
    </r>
  </si>
  <si>
    <t xml:space="preserve">永井　敏子</t>
  </si>
  <si>
    <t xml:space="preserve">400-0074</t>
  </si>
  <si>
    <t xml:space="preserve">山梨県甲府市千塚４－１２－２２</t>
  </si>
  <si>
    <t xml:space="preserve">055-253-741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396</t>
    </r>
    <r>
      <rPr>
        <sz val="11"/>
        <rFont val="Noto Sans"/>
        <family val="2"/>
      </rPr>
      <t xml:space="preserve">号</t>
    </r>
  </si>
  <si>
    <t xml:space="preserve">株式会社マネジメントプラン</t>
  </si>
  <si>
    <t xml:space="preserve">391-0002</t>
  </si>
  <si>
    <t xml:space="preserve">長野県茅野市塚原２－４－２３</t>
  </si>
  <si>
    <t xml:space="preserve">0266-72-506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397</t>
    </r>
    <r>
      <rPr>
        <sz val="11"/>
        <rFont val="Noto Sans"/>
        <family val="2"/>
      </rPr>
      <t xml:space="preserve">号</t>
    </r>
  </si>
  <si>
    <t xml:space="preserve">株式会社サンクス保険プラザ</t>
  </si>
  <si>
    <t xml:space="preserve">331-0823</t>
  </si>
  <si>
    <t xml:space="preserve">埼玉県さいたま市北区日進町２－８３９－２</t>
  </si>
  <si>
    <t xml:space="preserve">048-664-566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399</t>
    </r>
    <r>
      <rPr>
        <sz val="11"/>
        <rFont val="Noto Sans"/>
        <family val="2"/>
      </rPr>
      <t xml:space="preserve">号</t>
    </r>
  </si>
  <si>
    <t xml:space="preserve">みらい経営株式会社</t>
  </si>
  <si>
    <t xml:space="preserve">171-0014</t>
  </si>
  <si>
    <t xml:space="preserve">東京都豊島区池袋２－２３－２４</t>
  </si>
  <si>
    <t xml:space="preserve">03-3986-3551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03</t>
    </r>
    <r>
      <rPr>
        <sz val="11"/>
        <rFont val="Noto Sans"/>
        <family val="2"/>
      </rPr>
      <t xml:space="preserve">号</t>
    </r>
  </si>
  <si>
    <t xml:space="preserve">株式会社坂口フィナンシャルエージェンシー</t>
  </si>
  <si>
    <t xml:space="preserve">104-0045</t>
  </si>
  <si>
    <t xml:space="preserve">東京都中央区築地２－１５－１５　セントラル東銀座３０４</t>
  </si>
  <si>
    <t xml:space="preserve">03-6228-4675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04</t>
    </r>
    <r>
      <rPr>
        <sz val="11"/>
        <rFont val="Noto Sans"/>
        <family val="2"/>
      </rPr>
      <t xml:space="preserve">号</t>
    </r>
  </si>
  <si>
    <t xml:space="preserve">横田　昭夫</t>
  </si>
  <si>
    <t xml:space="preserve">143-0022</t>
  </si>
  <si>
    <t xml:space="preserve">東京都大田区東馬込１－１２－１２</t>
  </si>
  <si>
    <t xml:space="preserve">03-3775-1048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05</t>
    </r>
    <r>
      <rPr>
        <sz val="11"/>
        <rFont val="Noto Sans"/>
        <family val="2"/>
      </rPr>
      <t xml:space="preserve">号</t>
    </r>
  </si>
  <si>
    <t xml:space="preserve">有限会社オフィス小林</t>
  </si>
  <si>
    <t xml:space="preserve">247-0008</t>
  </si>
  <si>
    <t xml:space="preserve">神奈川県横浜市栄区本郷台１－２３－６</t>
  </si>
  <si>
    <t xml:space="preserve">045-894-4935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06</t>
    </r>
    <r>
      <rPr>
        <sz val="11"/>
        <rFont val="Noto Sans"/>
        <family val="2"/>
      </rPr>
      <t xml:space="preserve">号</t>
    </r>
  </si>
  <si>
    <t xml:space="preserve">株式会社かしま経営センター</t>
  </si>
  <si>
    <t xml:space="preserve">314-0116</t>
  </si>
  <si>
    <t xml:space="preserve">茨城県神栖市奥野谷２０３１</t>
  </si>
  <si>
    <t xml:space="preserve">0299-96-0767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07</t>
    </r>
    <r>
      <rPr>
        <sz val="11"/>
        <rFont val="Noto Sans"/>
        <family val="2"/>
      </rPr>
      <t xml:space="preserve">号</t>
    </r>
  </si>
  <si>
    <t xml:space="preserve">株式会社長野エム・アンド・エーセンター</t>
  </si>
  <si>
    <t xml:space="preserve">390-0847</t>
  </si>
  <si>
    <t xml:space="preserve">長野県松本市笹部３－１８－５</t>
  </si>
  <si>
    <t xml:space="preserve">0263-26-2686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09</t>
    </r>
    <r>
      <rPr>
        <sz val="11"/>
        <rFont val="Noto Sans"/>
        <family val="2"/>
      </rPr>
      <t xml:space="preserve">号</t>
    </r>
  </si>
  <si>
    <t xml:space="preserve">株式会社エンブレム</t>
  </si>
  <si>
    <t xml:space="preserve">106-0047</t>
  </si>
  <si>
    <t xml:space="preserve">東京都港区南麻布４－１４－４　第二幸ビル３階</t>
  </si>
  <si>
    <t xml:space="preserve">03-5789-2950</t>
  </si>
  <si>
    <t xml:space="preserve">株式会社ＳＢＩ証券
日産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16</t>
    </r>
    <r>
      <rPr>
        <sz val="11"/>
        <rFont val="Noto Sans"/>
        <family val="2"/>
      </rPr>
      <t xml:space="preserve">号</t>
    </r>
  </si>
  <si>
    <t xml:space="preserve">有限会社成田ビジネスサポート</t>
  </si>
  <si>
    <t xml:space="preserve">286-0041</t>
  </si>
  <si>
    <t xml:space="preserve">千葉県成田市飯田町２７</t>
  </si>
  <si>
    <t xml:space="preserve">0475-53-257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17</t>
    </r>
    <r>
      <rPr>
        <sz val="11"/>
        <rFont val="Noto Sans"/>
        <family val="2"/>
      </rPr>
      <t xml:space="preserve">号</t>
    </r>
  </si>
  <si>
    <t xml:space="preserve">株式会社Ｔａｃｈｉｋａｗａ＆Ｐａｒｔｎｅｒｓ</t>
  </si>
  <si>
    <t xml:space="preserve">東京都江戸川区南篠崎町３－１４－７</t>
  </si>
  <si>
    <t xml:space="preserve">03-5243-5211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18</t>
    </r>
    <r>
      <rPr>
        <sz val="11"/>
        <rFont val="Noto Sans"/>
        <family val="2"/>
      </rPr>
      <t xml:space="preserve">号</t>
    </r>
  </si>
  <si>
    <t xml:space="preserve">大池　信之</t>
  </si>
  <si>
    <t xml:space="preserve">157-0064</t>
  </si>
  <si>
    <t xml:space="preserve">東京都世田谷区給田５－６－２４－１０９</t>
  </si>
  <si>
    <t xml:space="preserve">03-5384-8049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20</t>
    </r>
    <r>
      <rPr>
        <sz val="11"/>
        <rFont val="Noto Sans"/>
        <family val="2"/>
      </rPr>
      <t xml:space="preserve">号</t>
    </r>
  </si>
  <si>
    <t xml:space="preserve">ＧＫアセットマネジメント株式会社</t>
  </si>
  <si>
    <t xml:space="preserve">103-0014</t>
  </si>
  <si>
    <t xml:space="preserve">東京都中央区日本橋蛎殻町１－３２－６　イハラビル２階　</t>
  </si>
  <si>
    <t xml:space="preserve">03-6206-2281</t>
  </si>
  <si>
    <t xml:space="preserve">スーパーファンド証券株式会社
リーディング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23</t>
    </r>
    <r>
      <rPr>
        <sz val="11"/>
        <rFont val="Noto Sans"/>
        <family val="2"/>
      </rPr>
      <t xml:space="preserve">号</t>
    </r>
  </si>
  <si>
    <t xml:space="preserve">株式会社東美デザイン</t>
  </si>
  <si>
    <t xml:space="preserve">東京都豊島区南池袋２－１０－３　榮ビル４</t>
  </si>
  <si>
    <t xml:space="preserve">03-3987-4655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24</t>
    </r>
    <r>
      <rPr>
        <sz val="11"/>
        <rFont val="Noto Sans"/>
        <family val="2"/>
      </rPr>
      <t xml:space="preserve">号</t>
    </r>
  </si>
  <si>
    <t xml:space="preserve">ブロードマインド株式会社</t>
  </si>
  <si>
    <t xml:space="preserve">150-0022</t>
  </si>
  <si>
    <t xml:space="preserve">東京都渋谷区恵比寿南１－５－５　ＪＲ恵比寿ビル７階</t>
  </si>
  <si>
    <t xml:space="preserve">03-6859-8358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26</t>
    </r>
    <r>
      <rPr>
        <sz val="11"/>
        <rFont val="Noto Sans"/>
        <family val="2"/>
      </rPr>
      <t xml:space="preserve">号</t>
    </r>
  </si>
  <si>
    <t xml:space="preserve">株式会社アドバイザーズ</t>
  </si>
  <si>
    <t xml:space="preserve">東京都千代田区麹町１－６－１６</t>
  </si>
  <si>
    <t xml:space="preserve">03-3239-4581</t>
  </si>
  <si>
    <t xml:space="preserve">エース証券株式会社
楽天証券株式会社
藍澤證券株式会社
株式会社ＳＢＩ証券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27</t>
    </r>
    <r>
      <rPr>
        <sz val="11"/>
        <rFont val="Noto Sans"/>
        <family val="2"/>
      </rPr>
      <t xml:space="preserve">号</t>
    </r>
  </si>
  <si>
    <t xml:space="preserve">株式会社ファイナンシャル・プランニングサービス</t>
  </si>
  <si>
    <t xml:space="preserve">370-1203</t>
  </si>
  <si>
    <t xml:space="preserve">群馬県高崎市矢中町６１７－１</t>
  </si>
  <si>
    <t xml:space="preserve">027-347-5783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28</t>
    </r>
    <r>
      <rPr>
        <sz val="11"/>
        <rFont val="Noto Sans"/>
        <family val="2"/>
      </rPr>
      <t xml:space="preserve">号</t>
    </r>
  </si>
  <si>
    <t xml:space="preserve">福島　一雅（福島一雅税理士事務所）</t>
  </si>
  <si>
    <t xml:space="preserve">132-0035</t>
  </si>
  <si>
    <t xml:space="preserve">東京都江戸川区平井５－２１－２　クレア平井ビル８階</t>
  </si>
  <si>
    <t xml:space="preserve">03-3611-3126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31</t>
    </r>
    <r>
      <rPr>
        <sz val="11"/>
        <rFont val="Noto Sans"/>
        <family val="2"/>
      </rPr>
      <t xml:space="preserve">号</t>
    </r>
  </si>
  <si>
    <t xml:space="preserve">マネーアドバイスセンター株式会社</t>
  </si>
  <si>
    <t xml:space="preserve">東京都千代田区平河町１－５－５　平河町ＳＫビル</t>
  </si>
  <si>
    <t xml:space="preserve">03-5212-1690</t>
  </si>
  <si>
    <t xml:space="preserve">日産証券株式会社
髙木証券株式会社
エース証券株式会社
株式会社ＳＢＩ証券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34</t>
    </r>
    <r>
      <rPr>
        <sz val="11"/>
        <rFont val="Noto Sans"/>
        <family val="2"/>
      </rPr>
      <t xml:space="preserve">号</t>
    </r>
  </si>
  <si>
    <t xml:space="preserve">インテグリティ株式会社</t>
  </si>
  <si>
    <t xml:space="preserve">104-0041</t>
  </si>
  <si>
    <t xml:space="preserve">東京都中央区新富２－４－４</t>
  </si>
  <si>
    <t xml:space="preserve">03-5117-2707</t>
  </si>
  <si>
    <t xml:space="preserve">スーパーファンド証券株式会社
楽天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36</t>
    </r>
    <r>
      <rPr>
        <sz val="11"/>
        <rFont val="Noto Sans"/>
        <family val="2"/>
      </rPr>
      <t xml:space="preserve">号</t>
    </r>
  </si>
  <si>
    <t xml:space="preserve">株式会社デザイヤー経営・財務コンサルティング</t>
  </si>
  <si>
    <t xml:space="preserve">220-0072</t>
  </si>
  <si>
    <t xml:space="preserve">神奈川県横浜市西区浅間町１－４－４　第一小泉ビル２０５</t>
  </si>
  <si>
    <t xml:space="preserve">045-412-211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37</t>
    </r>
    <r>
      <rPr>
        <sz val="11"/>
        <rFont val="Noto Sans"/>
        <family val="2"/>
      </rPr>
      <t xml:space="preserve">号</t>
    </r>
  </si>
  <si>
    <t xml:space="preserve">山口　信由</t>
  </si>
  <si>
    <t xml:space="preserve">270-0233</t>
  </si>
  <si>
    <t xml:space="preserve">千葉県野田市船形８１４－２</t>
  </si>
  <si>
    <t xml:space="preserve">04-7129-6423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38</t>
    </r>
    <r>
      <rPr>
        <sz val="11"/>
        <rFont val="Noto Sans"/>
        <family val="2"/>
      </rPr>
      <t xml:space="preserve">号</t>
    </r>
  </si>
  <si>
    <t xml:space="preserve">有限会社あさひサポート</t>
  </si>
  <si>
    <t xml:space="preserve">277-0005</t>
  </si>
  <si>
    <t xml:space="preserve">千葉県柏市柏４－５－１０</t>
  </si>
  <si>
    <t xml:space="preserve">04-7166-5588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40</t>
    </r>
    <r>
      <rPr>
        <sz val="11"/>
        <rFont val="Noto Sans"/>
        <family val="2"/>
      </rPr>
      <t xml:space="preserve">号</t>
    </r>
  </si>
  <si>
    <t xml:space="preserve">株式会社ジートレンド</t>
  </si>
  <si>
    <t xml:space="preserve">160-0004</t>
  </si>
  <si>
    <t xml:space="preserve">東京都新宿区四谷２－８　
コーポクローバ瀬尾９０２号</t>
  </si>
  <si>
    <t xml:space="preserve">03-6457-7358</t>
  </si>
  <si>
    <t xml:space="preserve">株式会社証券ジャパン
エース証券株式会社
日産証券株式会社
藍澤證券株式会社
リーディング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42</t>
    </r>
    <r>
      <rPr>
        <sz val="11"/>
        <rFont val="Noto Sans"/>
        <family val="2"/>
      </rPr>
      <t xml:space="preserve">号</t>
    </r>
  </si>
  <si>
    <t xml:space="preserve">エクセルバンコアセットマネジメント株式会社</t>
  </si>
  <si>
    <t xml:space="preserve">111-0034</t>
  </si>
  <si>
    <t xml:space="preserve">東京都台東区雷門２－１９－１７－３０３</t>
  </si>
  <si>
    <t xml:space="preserve">050-6863-7023</t>
  </si>
  <si>
    <t xml:space="preserve">エース証券株式会社
株式会社証券ジャパン
野畑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43</t>
    </r>
    <r>
      <rPr>
        <sz val="11"/>
        <rFont val="Noto Sans"/>
        <family val="2"/>
      </rPr>
      <t xml:space="preserve">号</t>
    </r>
  </si>
  <si>
    <t xml:space="preserve">株式会社エグゼクティブコンシェルジュ</t>
  </si>
  <si>
    <t xml:space="preserve">103-0023</t>
  </si>
  <si>
    <t xml:space="preserve">東京都中央区日本橋本町３－２－１４
山一大野ビル２階</t>
  </si>
  <si>
    <t xml:space="preserve">03-3548-8847</t>
  </si>
  <si>
    <t xml:space="preserve">ＰＷＭ日本証券株式会社
株式会社ＳＢＩ証券
ニュース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44</t>
    </r>
    <r>
      <rPr>
        <sz val="11"/>
        <rFont val="Noto Sans"/>
        <family val="2"/>
      </rPr>
      <t xml:space="preserve">号</t>
    </r>
  </si>
  <si>
    <t xml:space="preserve">山西　七郎（トレンディ　アセットマネジメント）</t>
  </si>
  <si>
    <t xml:space="preserve">225-0024</t>
  </si>
  <si>
    <t xml:space="preserve">神奈川県横浜市青葉区市ヶ尾町１１７２－１１－２０１</t>
  </si>
  <si>
    <t xml:space="preserve">045-973-3638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46</t>
    </r>
    <r>
      <rPr>
        <sz val="11"/>
        <rFont val="Noto Sans"/>
        <family val="2"/>
      </rPr>
      <t xml:space="preserve">号</t>
    </r>
  </si>
  <si>
    <t xml:space="preserve">株式会社東京電算事務センター</t>
  </si>
  <si>
    <t xml:space="preserve">135-0004</t>
  </si>
  <si>
    <t xml:space="preserve">東京都江東区森下１－３－１３</t>
  </si>
  <si>
    <t xml:space="preserve">03-3633-4743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48</t>
    </r>
    <r>
      <rPr>
        <sz val="11"/>
        <rFont val="Noto Sans"/>
        <family val="2"/>
      </rPr>
      <t xml:space="preserve">号</t>
    </r>
  </si>
  <si>
    <t xml:space="preserve">オーラライフ株式会社</t>
  </si>
  <si>
    <t xml:space="preserve">370-0523</t>
  </si>
  <si>
    <t xml:space="preserve">群馬県邑楽郡大泉町大字吉田３２２２</t>
  </si>
  <si>
    <t xml:space="preserve">0276-55-8847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51</t>
    </r>
    <r>
      <rPr>
        <sz val="11"/>
        <rFont val="Noto Sans"/>
        <family val="2"/>
      </rPr>
      <t xml:space="preserve">号</t>
    </r>
  </si>
  <si>
    <t xml:space="preserve">株式会社キャリアクライミング</t>
  </si>
  <si>
    <t xml:space="preserve">104-0033</t>
  </si>
  <si>
    <t xml:space="preserve">東京都中央区新川１－１６－８</t>
  </si>
  <si>
    <t xml:space="preserve">03-5542-0710</t>
  </si>
  <si>
    <t xml:space="preserve">日産証券株式会社
株式会社証券ジャパン
株式会社ＳＢＩ証券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55</t>
    </r>
    <r>
      <rPr>
        <sz val="11"/>
        <rFont val="Noto Sans"/>
        <family val="2"/>
      </rPr>
      <t xml:space="preserve">号</t>
    </r>
  </si>
  <si>
    <t xml:space="preserve">渡邊　衛　（渡邊衛税理士事務所）</t>
  </si>
  <si>
    <t xml:space="preserve">東京都港区赤坂２－１６－２１ 栄屋ハウス１０２</t>
  </si>
  <si>
    <t xml:space="preserve">03-6459-111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56</t>
    </r>
    <r>
      <rPr>
        <sz val="11"/>
        <rFont val="Noto Sans"/>
        <family val="2"/>
      </rPr>
      <t xml:space="preserve">号</t>
    </r>
  </si>
  <si>
    <t xml:space="preserve">丹生　憲司</t>
  </si>
  <si>
    <t xml:space="preserve">183-0052</t>
  </si>
  <si>
    <t xml:space="preserve">東京都府中市新町３－３－１１</t>
  </si>
  <si>
    <t xml:space="preserve">0423-63-7809</t>
  </si>
  <si>
    <t xml:space="preserve">ＩＳ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58</t>
    </r>
    <r>
      <rPr>
        <sz val="11"/>
        <rFont val="Noto Sans"/>
        <family val="2"/>
      </rPr>
      <t xml:space="preserve">号</t>
    </r>
  </si>
  <si>
    <t xml:space="preserve">有限会社熊代会計センター</t>
  </si>
  <si>
    <t xml:space="preserve">東京都千代田区神田神保町３－２－５</t>
  </si>
  <si>
    <t xml:space="preserve">03-3261-0284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59</t>
    </r>
    <r>
      <rPr>
        <sz val="11"/>
        <rFont val="Noto Sans"/>
        <family val="2"/>
      </rPr>
      <t xml:space="preserve">号</t>
    </r>
  </si>
  <si>
    <t xml:space="preserve">株式会社経営サポートコンサルタント</t>
  </si>
  <si>
    <t xml:space="preserve">101-0035</t>
  </si>
  <si>
    <t xml:space="preserve">東京都千代田区神田紺屋町１３－１　サンビル</t>
  </si>
  <si>
    <t xml:space="preserve">03-3258-773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61</t>
    </r>
    <r>
      <rPr>
        <sz val="11"/>
        <rFont val="Noto Sans"/>
        <family val="2"/>
      </rPr>
      <t xml:space="preserve">号</t>
    </r>
  </si>
  <si>
    <t xml:space="preserve">有限会社Ｂｅｒｇ－ＡＣＴ</t>
  </si>
  <si>
    <t xml:space="preserve">東京都新宿区西新宿７－５－８</t>
  </si>
  <si>
    <t xml:space="preserve">03-5925-2205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62</t>
    </r>
    <r>
      <rPr>
        <sz val="11"/>
        <rFont val="Noto Sans"/>
        <family val="2"/>
      </rPr>
      <t xml:space="preserve">号</t>
    </r>
  </si>
  <si>
    <t xml:space="preserve">有限会社エフ・ピー・シー</t>
  </si>
  <si>
    <t xml:space="preserve">東京都新宿区西新宿３－１－３　西新宿小出ビル９階</t>
  </si>
  <si>
    <t xml:space="preserve">03-3347-9703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63</t>
    </r>
    <r>
      <rPr>
        <sz val="11"/>
        <rFont val="Noto Sans"/>
        <family val="2"/>
      </rPr>
      <t xml:space="preserve">号</t>
    </r>
  </si>
  <si>
    <t xml:space="preserve">株式会社フィナンシャルリンクサービス</t>
  </si>
  <si>
    <t xml:space="preserve">141-0022</t>
  </si>
  <si>
    <t xml:space="preserve">東京都品川区東五反田５－２７－１０　ロイヤルハウス４階</t>
  </si>
  <si>
    <t xml:space="preserve">03-5798-7607</t>
  </si>
  <si>
    <t xml:space="preserve">楽天証券株式会社
スーパーファンド証券株式会社
エアーズシー証券株式会社
株式会社ＳＢＩ証券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65</t>
    </r>
    <r>
      <rPr>
        <sz val="11"/>
        <rFont val="Noto Sans"/>
        <family val="2"/>
      </rPr>
      <t xml:space="preserve">号</t>
    </r>
  </si>
  <si>
    <t xml:space="preserve">合同会社カープ</t>
  </si>
  <si>
    <t xml:space="preserve">東京都江戸川区平井５－２１－３</t>
  </si>
  <si>
    <t xml:space="preserve">03-3612-1471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66</t>
    </r>
    <r>
      <rPr>
        <sz val="11"/>
        <rFont val="Noto Sans"/>
        <family val="2"/>
      </rPr>
      <t xml:space="preserve">号</t>
    </r>
  </si>
  <si>
    <t xml:space="preserve">株式会社鈴正コンサルタンツ</t>
  </si>
  <si>
    <t xml:space="preserve">371-0013</t>
  </si>
  <si>
    <t xml:space="preserve">群馬県前橋市西片貝町５－１８－２０</t>
  </si>
  <si>
    <t xml:space="preserve">027-243-4881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71</t>
    </r>
    <r>
      <rPr>
        <sz val="11"/>
        <rFont val="Noto Sans"/>
        <family val="2"/>
      </rPr>
      <t xml:space="preserve">号</t>
    </r>
  </si>
  <si>
    <t xml:space="preserve">ティーイーシーコンサルティング株式会社</t>
  </si>
  <si>
    <t xml:space="preserve">158-0086</t>
  </si>
  <si>
    <t xml:space="preserve">東京都世田谷区尾山台３－３３－５</t>
  </si>
  <si>
    <t xml:space="preserve">03-5707-2611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77</t>
    </r>
    <r>
      <rPr>
        <sz val="11"/>
        <rFont val="Noto Sans"/>
        <family val="2"/>
      </rPr>
      <t xml:space="preserve">号</t>
    </r>
  </si>
  <si>
    <t xml:space="preserve">株式会社ＡＡＡ</t>
  </si>
  <si>
    <t xml:space="preserve">東京都千代田区岩本町３－９－９</t>
  </si>
  <si>
    <t xml:space="preserve">03-5687-657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79</t>
    </r>
    <r>
      <rPr>
        <sz val="11"/>
        <rFont val="Noto Sans"/>
        <family val="2"/>
      </rPr>
      <t xml:space="preserve">号</t>
    </r>
  </si>
  <si>
    <t xml:space="preserve">株式会社経営指導協会</t>
  </si>
  <si>
    <t xml:space="preserve">東京都新宿区高田馬場２－１４－２６　ＩＮＯビル２階</t>
  </si>
  <si>
    <t xml:space="preserve">03-5272-690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80</t>
    </r>
    <r>
      <rPr>
        <sz val="11"/>
        <rFont val="Noto Sans"/>
        <family val="2"/>
      </rPr>
      <t xml:space="preserve">号</t>
    </r>
  </si>
  <si>
    <t xml:space="preserve">株式会社ＦＰネットワークス</t>
  </si>
  <si>
    <t xml:space="preserve">333-0857</t>
  </si>
  <si>
    <t xml:space="preserve">埼玉県川口市小谷場８０２－２－Ｂ</t>
  </si>
  <si>
    <t xml:space="preserve">048-487-8263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81</t>
    </r>
    <r>
      <rPr>
        <sz val="11"/>
        <rFont val="Noto Sans"/>
        <family val="2"/>
      </rPr>
      <t xml:space="preserve">号</t>
    </r>
  </si>
  <si>
    <t xml:space="preserve">Ｐ＆Ｐコンサルティング株式会社</t>
  </si>
  <si>
    <t xml:space="preserve">143-0016</t>
  </si>
  <si>
    <t xml:space="preserve">東京都大田区大森北１－１１－５　共和七番館７階</t>
  </si>
  <si>
    <t xml:space="preserve">03-5753-1311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82</t>
    </r>
    <r>
      <rPr>
        <sz val="11"/>
        <rFont val="Noto Sans"/>
        <family val="2"/>
      </rPr>
      <t xml:space="preserve">号</t>
    </r>
  </si>
  <si>
    <t xml:space="preserve">株式会社タクサムプランニング</t>
  </si>
  <si>
    <t xml:space="preserve">120-0005</t>
  </si>
  <si>
    <t xml:space="preserve">東京都足立区綾瀬３－１７－２５</t>
  </si>
  <si>
    <t xml:space="preserve">03-3628-6181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84</t>
    </r>
    <r>
      <rPr>
        <sz val="11"/>
        <rFont val="Noto Sans"/>
        <family val="2"/>
      </rPr>
      <t xml:space="preserve">号</t>
    </r>
  </si>
  <si>
    <t xml:space="preserve">宮澤　正裕</t>
  </si>
  <si>
    <t xml:space="preserve">252-0318</t>
  </si>
  <si>
    <t xml:space="preserve">神奈川県相模原市南区上鶴間本町２－２８－３３</t>
  </si>
  <si>
    <t xml:space="preserve">042-745-6364</t>
  </si>
  <si>
    <t xml:space="preserve">株式会社証券ジャパン
エース証券株式会社
スーパーファンド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85</t>
    </r>
    <r>
      <rPr>
        <sz val="11"/>
        <rFont val="Noto Sans"/>
        <family val="2"/>
      </rPr>
      <t xml:space="preserve">号</t>
    </r>
  </si>
  <si>
    <t xml:space="preserve">市瀬　富三（市瀬富三税理士事務所）</t>
  </si>
  <si>
    <t xml:space="preserve">182-0025</t>
  </si>
  <si>
    <t xml:space="preserve">東京都調布市多摩川２－２７－５　日生マンション３０２</t>
  </si>
  <si>
    <t xml:space="preserve">042-486-1007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86</t>
    </r>
    <r>
      <rPr>
        <sz val="11"/>
        <rFont val="Noto Sans"/>
        <family val="2"/>
      </rPr>
      <t xml:space="preserve">号</t>
    </r>
  </si>
  <si>
    <t xml:space="preserve">株式会社アクティベートジャパンコンサルティング</t>
  </si>
  <si>
    <t xml:space="preserve">102-0075</t>
  </si>
  <si>
    <t xml:space="preserve">東京都千代田区三番町５－４０</t>
  </si>
  <si>
    <t xml:space="preserve">03-6261-118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88</t>
    </r>
    <r>
      <rPr>
        <sz val="11"/>
        <rFont val="Noto Sans"/>
        <family val="2"/>
      </rPr>
      <t xml:space="preserve">号</t>
    </r>
  </si>
  <si>
    <t xml:space="preserve">有限会社きのうちエージェンシー</t>
  </si>
  <si>
    <t xml:space="preserve">314-0031</t>
  </si>
  <si>
    <t xml:space="preserve">茨城県鹿嶋市宮中２０１０－３</t>
  </si>
  <si>
    <t xml:space="preserve">0299-85-2552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89</t>
    </r>
    <r>
      <rPr>
        <sz val="11"/>
        <rFont val="Noto Sans"/>
        <family val="2"/>
      </rPr>
      <t xml:space="preserve">号</t>
    </r>
  </si>
  <si>
    <t xml:space="preserve">エムシーエスキュービック株式会社</t>
  </si>
  <si>
    <t xml:space="preserve">107-0062</t>
  </si>
  <si>
    <t xml:space="preserve">東京都港区南青山３－１３－１</t>
  </si>
  <si>
    <t xml:space="preserve">03-5786-034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90</t>
    </r>
    <r>
      <rPr>
        <sz val="11"/>
        <rFont val="Noto Sans"/>
        <family val="2"/>
      </rPr>
      <t xml:space="preserve">号</t>
    </r>
  </si>
  <si>
    <t xml:space="preserve">今井　延多力</t>
  </si>
  <si>
    <t xml:space="preserve">141-0031</t>
  </si>
  <si>
    <t xml:space="preserve">東京都品川区西五反田１－２３－７
五反田シティトラストビル</t>
  </si>
  <si>
    <t xml:space="preserve">03-6421-768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91</t>
    </r>
    <r>
      <rPr>
        <sz val="11"/>
        <rFont val="Noto Sans"/>
        <family val="2"/>
      </rPr>
      <t xml:space="preserve">号</t>
    </r>
  </si>
  <si>
    <t xml:space="preserve">株式会社グランクスコンサルティング</t>
  </si>
  <si>
    <t xml:space="preserve">東京都新宿区高田馬場１－３０－１５</t>
  </si>
  <si>
    <t xml:space="preserve">03-5272-2214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92</t>
    </r>
    <r>
      <rPr>
        <sz val="11"/>
        <rFont val="Noto Sans"/>
        <family val="2"/>
      </rPr>
      <t xml:space="preserve">号</t>
    </r>
  </si>
  <si>
    <t xml:space="preserve">有限会社コンサルティング・ナビ</t>
  </si>
  <si>
    <t xml:space="preserve">227-0043</t>
  </si>
  <si>
    <t xml:space="preserve">神奈川県横浜市青葉区藤が丘１－２４－１３</t>
  </si>
  <si>
    <t xml:space="preserve">045-972-8281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94</t>
    </r>
    <r>
      <rPr>
        <sz val="11"/>
        <rFont val="Noto Sans"/>
        <family val="2"/>
      </rPr>
      <t xml:space="preserve">号</t>
    </r>
  </si>
  <si>
    <t xml:space="preserve">エムディーマネジメント株式会社</t>
  </si>
  <si>
    <t xml:space="preserve">東京都大田区大森北１－５－１</t>
  </si>
  <si>
    <t xml:space="preserve">03-3766-3228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95</t>
    </r>
    <r>
      <rPr>
        <sz val="11"/>
        <rFont val="Noto Sans"/>
        <family val="2"/>
      </rPr>
      <t xml:space="preserve">号</t>
    </r>
  </si>
  <si>
    <t xml:space="preserve">有限会社リンクコンサルティング</t>
  </si>
  <si>
    <t xml:space="preserve">神奈川県鎌倉市大船１－１２－１０</t>
  </si>
  <si>
    <t xml:space="preserve">0467-41-4335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96</t>
    </r>
    <r>
      <rPr>
        <sz val="11"/>
        <rFont val="Noto Sans"/>
        <family val="2"/>
      </rPr>
      <t xml:space="preserve">号</t>
    </r>
  </si>
  <si>
    <t xml:space="preserve">有限会社アイ・タックスコンサルティング</t>
  </si>
  <si>
    <t xml:space="preserve">150-0001</t>
  </si>
  <si>
    <t xml:space="preserve">東京都渋谷区神宮前４－１６－１５</t>
  </si>
  <si>
    <t xml:space="preserve">03-5410-7533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498</t>
    </r>
    <r>
      <rPr>
        <sz val="11"/>
        <rFont val="Noto Sans"/>
        <family val="2"/>
      </rPr>
      <t xml:space="preserve">号</t>
    </r>
  </si>
  <si>
    <t xml:space="preserve">株式会社シンプル</t>
  </si>
  <si>
    <t xml:space="preserve">273-0002</t>
  </si>
  <si>
    <t xml:space="preserve">千葉県船橋市東船橋５－２１－１３</t>
  </si>
  <si>
    <t xml:space="preserve">047-422-0058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00</t>
    </r>
    <r>
      <rPr>
        <sz val="11"/>
        <rFont val="Noto Sans"/>
        <family val="2"/>
      </rPr>
      <t xml:space="preserve">号</t>
    </r>
  </si>
  <si>
    <t xml:space="preserve">藤江　龍二</t>
  </si>
  <si>
    <t xml:space="preserve">131-0046</t>
  </si>
  <si>
    <t xml:space="preserve">東京都墨田区京島１－１－２－２３０７　イ－ストコア曳舟二番館</t>
  </si>
  <si>
    <t xml:space="preserve">03-6751-9708</t>
  </si>
  <si>
    <t xml:space="preserve">エアーズシー証券株式会社
リーディング証券株式会社
エース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02</t>
    </r>
    <r>
      <rPr>
        <sz val="11"/>
        <rFont val="Noto Sans"/>
        <family val="2"/>
      </rPr>
      <t xml:space="preserve">号</t>
    </r>
  </si>
  <si>
    <t xml:space="preserve">株式会社アーカイブ</t>
  </si>
  <si>
    <t xml:space="preserve">315-0038</t>
  </si>
  <si>
    <t xml:space="preserve">茨城県石岡市旭台２－１６－２</t>
  </si>
  <si>
    <t xml:space="preserve">0299-26-911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03</t>
    </r>
    <r>
      <rPr>
        <sz val="11"/>
        <rFont val="Noto Sans"/>
        <family val="2"/>
      </rPr>
      <t xml:space="preserve">号</t>
    </r>
  </si>
  <si>
    <t xml:space="preserve">ストックビジョン株式会社</t>
  </si>
  <si>
    <t xml:space="preserve">329-0207</t>
  </si>
  <si>
    <t xml:space="preserve">栃木県小山市美しが丘３－１０－９</t>
  </si>
  <si>
    <t xml:space="preserve">0285-35-6695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04</t>
    </r>
    <r>
      <rPr>
        <sz val="11"/>
        <rFont val="Noto Sans"/>
        <family val="2"/>
      </rPr>
      <t xml:space="preserve">号</t>
    </r>
  </si>
  <si>
    <t xml:space="preserve">川口　忠男（ＴＡＤインベストメントオフィス）</t>
  </si>
  <si>
    <t xml:space="preserve">279-0003</t>
  </si>
  <si>
    <t xml:space="preserve">千葉県浦安市海楽２－４－３８</t>
  </si>
  <si>
    <t xml:space="preserve">047-350-198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08</t>
    </r>
    <r>
      <rPr>
        <sz val="11"/>
        <rFont val="Noto Sans"/>
        <family val="2"/>
      </rPr>
      <t xml:space="preserve">号</t>
    </r>
  </si>
  <si>
    <t xml:space="preserve">ハヤテキャピタル株式会社</t>
  </si>
  <si>
    <t xml:space="preserve">東京都中央区新川１－２２－１７</t>
  </si>
  <si>
    <t xml:space="preserve">03-3551-7335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10</t>
    </r>
    <r>
      <rPr>
        <sz val="11"/>
        <rFont val="Noto Sans"/>
        <family val="2"/>
      </rPr>
      <t xml:space="preserve">号</t>
    </r>
  </si>
  <si>
    <t xml:space="preserve">株式会社あおい会計</t>
  </si>
  <si>
    <t xml:space="preserve">370-1121</t>
  </si>
  <si>
    <t xml:space="preserve">群馬県佐波郡玉村町大字上飯島２３７－６</t>
  </si>
  <si>
    <t xml:space="preserve">0270-65-0912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11</t>
    </r>
    <r>
      <rPr>
        <sz val="11"/>
        <rFont val="Noto Sans"/>
        <family val="2"/>
      </rPr>
      <t xml:space="preserve">号</t>
    </r>
  </si>
  <si>
    <t xml:space="preserve">株式会社ＡＭＳ総合研究所</t>
  </si>
  <si>
    <t xml:space="preserve">150-0043</t>
  </si>
  <si>
    <t xml:space="preserve">東京都渋谷区道玄坂１－１０－５</t>
  </si>
  <si>
    <t xml:space="preserve">03-3476-224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12</t>
    </r>
    <r>
      <rPr>
        <sz val="11"/>
        <rFont val="Noto Sans"/>
        <family val="2"/>
      </rPr>
      <t xml:space="preserve">号</t>
    </r>
  </si>
  <si>
    <t xml:space="preserve">株式会社けやき</t>
  </si>
  <si>
    <t xml:space="preserve">204-0021</t>
  </si>
  <si>
    <t xml:space="preserve">東京都清瀬市元町１－３ー４２
ＭＫビル２Ｆ</t>
  </si>
  <si>
    <t xml:space="preserve">042-494-2113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13</t>
    </r>
    <r>
      <rPr>
        <sz val="11"/>
        <rFont val="Noto Sans"/>
        <family val="2"/>
      </rPr>
      <t xml:space="preserve">号</t>
    </r>
  </si>
  <si>
    <t xml:space="preserve">今井　克亘（ＫＩアセットマネジメント）</t>
  </si>
  <si>
    <t xml:space="preserve">194-0044</t>
  </si>
  <si>
    <t xml:space="preserve">東京都町田市成瀬１－２０－１</t>
  </si>
  <si>
    <t xml:space="preserve">042-785-413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14</t>
    </r>
    <r>
      <rPr>
        <sz val="11"/>
        <rFont val="Noto Sans"/>
        <family val="2"/>
      </rPr>
      <t xml:space="preserve">号</t>
    </r>
  </si>
  <si>
    <t xml:space="preserve">関　明子</t>
  </si>
  <si>
    <t xml:space="preserve">136-0071</t>
  </si>
  <si>
    <t xml:space="preserve">東京都江東区亀戸６－３０－４－６０７</t>
  </si>
  <si>
    <t xml:space="preserve">03-3637-4083</t>
  </si>
  <si>
    <t xml:space="preserve">ヤマゲン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15</t>
    </r>
    <r>
      <rPr>
        <sz val="11"/>
        <rFont val="Noto Sans"/>
        <family val="2"/>
      </rPr>
      <t xml:space="preserve">号</t>
    </r>
  </si>
  <si>
    <t xml:space="preserve">サステイナブル・パートナー株式会社</t>
  </si>
  <si>
    <t xml:space="preserve">162-0843</t>
  </si>
  <si>
    <t xml:space="preserve">東京都新宿区市ヶ谷田町３－１３</t>
  </si>
  <si>
    <t xml:space="preserve">03-5579-836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16</t>
    </r>
    <r>
      <rPr>
        <sz val="11"/>
        <rFont val="Noto Sans"/>
        <family val="2"/>
      </rPr>
      <t xml:space="preserve">号</t>
    </r>
  </si>
  <si>
    <t xml:space="preserve">小井戸　洋子（小井戸会計事務所）</t>
  </si>
  <si>
    <t xml:space="preserve">東京都中央区八丁堀２－３０－１５　東海ビル</t>
  </si>
  <si>
    <t xml:space="preserve">03-3538-7596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17</t>
    </r>
    <r>
      <rPr>
        <sz val="11"/>
        <rFont val="Noto Sans"/>
        <family val="2"/>
      </rPr>
      <t xml:space="preserve">号</t>
    </r>
  </si>
  <si>
    <t xml:space="preserve">松﨑　文雄</t>
  </si>
  <si>
    <t xml:space="preserve">164-0001</t>
  </si>
  <si>
    <t xml:space="preserve">東京都中野区中野２－２３－７－３０３</t>
  </si>
  <si>
    <t xml:space="preserve">03-3384-0166</t>
  </si>
  <si>
    <t xml:space="preserve">ＩＳ証券株式会社
エース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18</t>
    </r>
    <r>
      <rPr>
        <sz val="11"/>
        <rFont val="Noto Sans"/>
        <family val="2"/>
      </rPr>
      <t xml:space="preserve">号</t>
    </r>
  </si>
  <si>
    <t xml:space="preserve">倉橋　志宏</t>
  </si>
  <si>
    <t xml:space="preserve">192-0373</t>
  </si>
  <si>
    <t xml:space="preserve">東京都八王子市上柚木２－６３－６－１０８</t>
  </si>
  <si>
    <t xml:space="preserve">042-689-4483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20</t>
    </r>
    <r>
      <rPr>
        <sz val="11"/>
        <rFont val="Noto Sans"/>
        <family val="2"/>
      </rPr>
      <t xml:space="preserve">号</t>
    </r>
  </si>
  <si>
    <t xml:space="preserve">有限会社けいせい</t>
  </si>
  <si>
    <t xml:space="preserve">326-0823</t>
  </si>
  <si>
    <t xml:space="preserve">栃木県足利市朝倉町２－１－７</t>
  </si>
  <si>
    <t xml:space="preserve">0284-71-850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21</t>
    </r>
    <r>
      <rPr>
        <sz val="11"/>
        <rFont val="Noto Sans"/>
        <family val="2"/>
      </rPr>
      <t xml:space="preserve">号</t>
    </r>
  </si>
  <si>
    <t xml:space="preserve">中見川　豊（中見川豊税理士事務所）</t>
  </si>
  <si>
    <t xml:space="preserve">136-0072</t>
  </si>
  <si>
    <t xml:space="preserve">東京都墨田区錦糸４－１３－３</t>
  </si>
  <si>
    <t xml:space="preserve">03-3625-2861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22</t>
    </r>
    <r>
      <rPr>
        <sz val="11"/>
        <rFont val="Noto Sans"/>
        <family val="2"/>
      </rPr>
      <t xml:space="preserve">号</t>
    </r>
  </si>
  <si>
    <t xml:space="preserve">大橋　一夫（タイガーアセットマネジメント）</t>
  </si>
  <si>
    <t xml:space="preserve">187-0002</t>
  </si>
  <si>
    <t xml:space="preserve">東京都小平市花小金井４－２０－１－３０５</t>
  </si>
  <si>
    <t xml:space="preserve">042-465-3692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23</t>
    </r>
    <r>
      <rPr>
        <sz val="11"/>
        <rFont val="Noto Sans"/>
        <family val="2"/>
      </rPr>
      <t xml:space="preserve">号</t>
    </r>
  </si>
  <si>
    <t xml:space="preserve">株式会社横浜総合マネジメント</t>
  </si>
  <si>
    <t xml:space="preserve">221-0835</t>
  </si>
  <si>
    <t xml:space="preserve">神奈川県横浜市神奈川区鶴屋町３－３２－１３</t>
  </si>
  <si>
    <t xml:space="preserve">045-317-563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24</t>
    </r>
    <r>
      <rPr>
        <sz val="11"/>
        <rFont val="Noto Sans"/>
        <family val="2"/>
      </rPr>
      <t xml:space="preserve">号</t>
    </r>
  </si>
  <si>
    <t xml:space="preserve">株式会社日本資産総研</t>
  </si>
  <si>
    <t xml:space="preserve">101-0027</t>
  </si>
  <si>
    <t xml:space="preserve">東京都千代田区神田平河町１番地</t>
  </si>
  <si>
    <t xml:space="preserve">03-5835-2527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25</t>
    </r>
    <r>
      <rPr>
        <sz val="11"/>
        <rFont val="Noto Sans"/>
        <family val="2"/>
      </rPr>
      <t xml:space="preserve">号</t>
    </r>
  </si>
  <si>
    <t xml:space="preserve">小澤　裕司（小澤裕司税理士事務所）</t>
  </si>
  <si>
    <t xml:space="preserve">210-0007</t>
  </si>
  <si>
    <t xml:space="preserve">神奈川県川崎市川崎区駅前本町２０－１１</t>
  </si>
  <si>
    <t xml:space="preserve">044-233-9101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27</t>
    </r>
    <r>
      <rPr>
        <sz val="11"/>
        <rFont val="Noto Sans"/>
        <family val="2"/>
      </rPr>
      <t xml:space="preserve">号</t>
    </r>
  </si>
  <si>
    <t xml:space="preserve">佐藤　寛司（佐藤ＦＰ事務所）</t>
  </si>
  <si>
    <t xml:space="preserve">120-0004</t>
  </si>
  <si>
    <t xml:space="preserve">東京都足立区東綾瀬３－１－１７－３０１</t>
  </si>
  <si>
    <t xml:space="preserve">03-5682-6037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28</t>
    </r>
    <r>
      <rPr>
        <sz val="11"/>
        <rFont val="Noto Sans"/>
        <family val="2"/>
      </rPr>
      <t xml:space="preserve">号</t>
    </r>
  </si>
  <si>
    <t xml:space="preserve">原島　孝彦</t>
  </si>
  <si>
    <t xml:space="preserve">198-0036</t>
  </si>
  <si>
    <t xml:space="preserve">東京都青梅市河辺町４－１３－１０
ライオンズマンション河辺第３－３０５</t>
  </si>
  <si>
    <t xml:space="preserve">0428-23-8783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29</t>
    </r>
    <r>
      <rPr>
        <sz val="11"/>
        <rFont val="Noto Sans"/>
        <family val="2"/>
      </rPr>
      <t xml:space="preserve">号</t>
    </r>
  </si>
  <si>
    <t xml:space="preserve">宇多村　海児（宇多村保険事務所）</t>
  </si>
  <si>
    <t xml:space="preserve">362-0001</t>
  </si>
  <si>
    <t xml:space="preserve">埼玉県上尾市大字上２１２－１
クレスト上尾１－３０７</t>
  </si>
  <si>
    <t xml:space="preserve">048-776-1368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30</t>
    </r>
    <r>
      <rPr>
        <sz val="11"/>
        <rFont val="Noto Sans"/>
        <family val="2"/>
      </rPr>
      <t xml:space="preserve">号</t>
    </r>
  </si>
  <si>
    <t xml:space="preserve">株式会社ウィンデックス・パートナーズ</t>
  </si>
  <si>
    <t xml:space="preserve">東京都中央区新川２－３－１１
共立ビル２階</t>
  </si>
  <si>
    <t xml:space="preserve">03-3553-450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31</t>
    </r>
    <r>
      <rPr>
        <sz val="11"/>
        <rFont val="Noto Sans"/>
        <family val="2"/>
      </rPr>
      <t xml:space="preserve">号</t>
    </r>
  </si>
  <si>
    <t xml:space="preserve">株式会社ＴＮＫビジネスサービス</t>
  </si>
  <si>
    <t xml:space="preserve">東京都千代田区九段南４－６－１０</t>
  </si>
  <si>
    <t xml:space="preserve">03-6380-8841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32</t>
    </r>
    <r>
      <rPr>
        <sz val="11"/>
        <rFont val="Noto Sans"/>
        <family val="2"/>
      </rPr>
      <t xml:space="preserve">号</t>
    </r>
  </si>
  <si>
    <t xml:space="preserve">有限会社東京エー・エム・シー</t>
  </si>
  <si>
    <t xml:space="preserve">111-0056</t>
  </si>
  <si>
    <t xml:space="preserve">東京都台東区小島２－１４－５</t>
  </si>
  <si>
    <t xml:space="preserve">03-3861-9561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33</t>
    </r>
    <r>
      <rPr>
        <sz val="11"/>
        <rFont val="Noto Sans"/>
        <family val="2"/>
      </rPr>
      <t xml:space="preserve">号</t>
    </r>
  </si>
  <si>
    <t xml:space="preserve">株式会社エフ・ピー・エム</t>
  </si>
  <si>
    <t xml:space="preserve">東京都港区南青山５－４－４０</t>
  </si>
  <si>
    <t xml:space="preserve">03-5485-2112</t>
  </si>
  <si>
    <t xml:space="preserve">株式会社ＳＢＩ証券
スーパーファンド証券株式会社
ＰＷＭ日本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34</t>
    </r>
    <r>
      <rPr>
        <sz val="11"/>
        <rFont val="Noto Sans"/>
        <family val="2"/>
      </rPr>
      <t xml:space="preserve">号</t>
    </r>
  </si>
  <si>
    <t xml:space="preserve">株式会社ｆｐ　ＡＮＳＷＥＲ</t>
  </si>
  <si>
    <t xml:space="preserve">151-0071</t>
  </si>
  <si>
    <t xml:space="preserve">東京都渋谷区本町２－２３－１４　アーバンコート本町３０１</t>
  </si>
  <si>
    <t xml:space="preserve">090-7800-4614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35</t>
    </r>
    <r>
      <rPr>
        <sz val="11"/>
        <rFont val="Noto Sans"/>
        <family val="2"/>
      </rPr>
      <t xml:space="preserve">号</t>
    </r>
  </si>
  <si>
    <t xml:space="preserve">株式会社マック会計</t>
  </si>
  <si>
    <t xml:space="preserve">133-0056</t>
  </si>
  <si>
    <t xml:space="preserve">東京都江戸川区南小岩６－２９－８</t>
  </si>
  <si>
    <t xml:space="preserve">03-5693-2701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37</t>
    </r>
    <r>
      <rPr>
        <sz val="11"/>
        <rFont val="Noto Sans"/>
        <family val="2"/>
      </rPr>
      <t xml:space="preserve">号</t>
    </r>
  </si>
  <si>
    <t xml:space="preserve">ジェロッド　ジョン　ステリ</t>
  </si>
  <si>
    <t xml:space="preserve">東京都港区南青山１－３－１－２４０４</t>
  </si>
  <si>
    <t xml:space="preserve">090-9834-1468</t>
  </si>
  <si>
    <t xml:space="preserve">Ｔｅｎｅｏ Ｐａｒｔｎｅｒｓ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38</t>
    </r>
    <r>
      <rPr>
        <sz val="11"/>
        <rFont val="Noto Sans"/>
        <family val="2"/>
      </rPr>
      <t xml:space="preserve">号</t>
    </r>
  </si>
  <si>
    <t xml:space="preserve">中村　正明</t>
  </si>
  <si>
    <t xml:space="preserve">223-0062</t>
  </si>
  <si>
    <t xml:space="preserve">神奈川県横浜市港北区日吉本町５－５５－９－４０３号</t>
  </si>
  <si>
    <t xml:space="preserve">045-565-3938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40</t>
    </r>
    <r>
      <rPr>
        <sz val="11"/>
        <rFont val="Noto Sans"/>
        <family val="2"/>
      </rPr>
      <t xml:space="preserve">号</t>
    </r>
  </si>
  <si>
    <t xml:space="preserve">マロンコントリビューション株式会社</t>
  </si>
  <si>
    <t xml:space="preserve">334-0013</t>
  </si>
  <si>
    <t xml:space="preserve">埼玉県川口市南鳩ケ谷１－１６－１－１０３
フローレス三番館</t>
  </si>
  <si>
    <t xml:space="preserve">048-283-4333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41</t>
    </r>
    <r>
      <rPr>
        <sz val="11"/>
        <rFont val="Noto Sans"/>
        <family val="2"/>
      </rPr>
      <t xml:space="preserve">号</t>
    </r>
  </si>
  <si>
    <t xml:space="preserve">髙山　仁孝</t>
  </si>
  <si>
    <t xml:space="preserve">220-0046</t>
  </si>
  <si>
    <t xml:space="preserve">神奈川県横浜市西区西戸部町１－３９－３０</t>
  </si>
  <si>
    <t xml:space="preserve">045-242-0778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42</t>
    </r>
    <r>
      <rPr>
        <sz val="11"/>
        <rFont val="Noto Sans"/>
        <family val="2"/>
      </rPr>
      <t xml:space="preserve">号</t>
    </r>
  </si>
  <si>
    <t xml:space="preserve">江澤　嘉昭</t>
  </si>
  <si>
    <t xml:space="preserve">124-0022</t>
  </si>
  <si>
    <t xml:space="preserve">東京都葛飾区奥戸２－４－８
エミネンス・オガワ１０８</t>
  </si>
  <si>
    <t xml:space="preserve">090-9322-4737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43</t>
    </r>
    <r>
      <rPr>
        <sz val="11"/>
        <rFont val="Noto Sans"/>
        <family val="2"/>
      </rPr>
      <t xml:space="preserve">号</t>
    </r>
  </si>
  <si>
    <t xml:space="preserve">株式会社ＦＰＧ</t>
  </si>
  <si>
    <t xml:space="preserve">100-7029</t>
  </si>
  <si>
    <t xml:space="preserve">東京都千代田区丸の内２－７－２</t>
  </si>
  <si>
    <t xml:space="preserve">03-5288-5656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45</t>
    </r>
    <r>
      <rPr>
        <sz val="11"/>
        <rFont val="Noto Sans"/>
        <family val="2"/>
      </rPr>
      <t xml:space="preserve">号</t>
    </r>
  </si>
  <si>
    <t xml:space="preserve">株式会社ＬＩＦＥ　ＯＮＥ　 </t>
  </si>
  <si>
    <t xml:space="preserve">320-0821</t>
  </si>
  <si>
    <t xml:space="preserve">栃木県宇都宮市一条２－９－３０
本多ビル３階</t>
  </si>
  <si>
    <t xml:space="preserve">028-639-367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46</t>
    </r>
    <r>
      <rPr>
        <sz val="11"/>
        <rFont val="Noto Sans"/>
        <family val="2"/>
      </rPr>
      <t xml:space="preserve">号</t>
    </r>
  </si>
  <si>
    <t xml:space="preserve">西村　信夫</t>
  </si>
  <si>
    <t xml:space="preserve">277-0835</t>
  </si>
  <si>
    <t xml:space="preserve">千葉県柏市松ヶ崎１２１０－４３</t>
  </si>
  <si>
    <t xml:space="preserve">04-7146-9056</t>
  </si>
  <si>
    <t xml:space="preserve">あかつき証券株式会社
ＩＳ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47</t>
    </r>
    <r>
      <rPr>
        <sz val="11"/>
        <rFont val="Noto Sans"/>
        <family val="2"/>
      </rPr>
      <t xml:space="preserve">号</t>
    </r>
  </si>
  <si>
    <t xml:space="preserve">吉村　憲太郎</t>
  </si>
  <si>
    <t xml:space="preserve">277-0882</t>
  </si>
  <si>
    <t xml:space="preserve">千葉県柏市柏の葉２－９－６</t>
  </si>
  <si>
    <t xml:space="preserve">04-7135-4511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49</t>
    </r>
    <r>
      <rPr>
        <sz val="11"/>
        <rFont val="Noto Sans"/>
        <family val="2"/>
      </rPr>
      <t xml:space="preserve">号</t>
    </r>
  </si>
  <si>
    <t xml:space="preserve">加藤　敦子</t>
  </si>
  <si>
    <t xml:space="preserve">東京都港区赤坂８－１２－１９</t>
  </si>
  <si>
    <t xml:space="preserve">03-6721-1414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50</t>
    </r>
    <r>
      <rPr>
        <sz val="11"/>
        <rFont val="Noto Sans"/>
        <family val="2"/>
      </rPr>
      <t xml:space="preserve">号</t>
    </r>
  </si>
  <si>
    <t xml:space="preserve">株式会社サクセスパートナーズ</t>
  </si>
  <si>
    <t xml:space="preserve">251-0871</t>
  </si>
  <si>
    <t xml:space="preserve">神奈川県藤沢市善行２－２６－１８</t>
  </si>
  <si>
    <t xml:space="preserve">03-6222-8305</t>
  </si>
  <si>
    <t xml:space="preserve">楽天証券株式会社
株式会社証券ジャパン
あかつき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51</t>
    </r>
    <r>
      <rPr>
        <sz val="11"/>
        <rFont val="Noto Sans"/>
        <family val="2"/>
      </rPr>
      <t xml:space="preserve">号</t>
    </r>
  </si>
  <si>
    <t xml:space="preserve">石川　富保</t>
  </si>
  <si>
    <t xml:space="preserve">366-0801</t>
  </si>
  <si>
    <t xml:space="preserve">埼玉県深谷市上野台４７５－４</t>
  </si>
  <si>
    <t xml:space="preserve">048-571-0228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53</t>
    </r>
    <r>
      <rPr>
        <sz val="11"/>
        <rFont val="Noto Sans"/>
        <family val="2"/>
      </rPr>
      <t xml:space="preserve">号</t>
    </r>
  </si>
  <si>
    <t xml:space="preserve">プライベートバンク久遠株式会社</t>
  </si>
  <si>
    <t xml:space="preserve">東京都港区南青山７－１０－１７
キャビンアリーナ南青山１２０１号</t>
  </si>
  <si>
    <t xml:space="preserve">03-6676-6304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54</t>
    </r>
    <r>
      <rPr>
        <sz val="11"/>
        <rFont val="Noto Sans"/>
        <family val="2"/>
      </rPr>
      <t xml:space="preserve">号</t>
    </r>
  </si>
  <si>
    <t xml:space="preserve">株式会社アセットワークス</t>
  </si>
  <si>
    <t xml:space="preserve">371-0805</t>
  </si>
  <si>
    <t xml:space="preserve">群馬県前橋市南町２－４２－６
ＭＲ前橋南町ビル３０６</t>
  </si>
  <si>
    <t xml:space="preserve">027-212-9455</t>
  </si>
  <si>
    <t xml:space="preserve">楽天証券株式会社
日産証券株式会社
株式会社ＳＢＩ証券
リーディング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55</t>
    </r>
    <r>
      <rPr>
        <sz val="11"/>
        <rFont val="Noto Sans"/>
        <family val="2"/>
      </rPr>
      <t xml:space="preserve">号</t>
    </r>
  </si>
  <si>
    <t xml:space="preserve">ソリスマネジメント株式会社</t>
  </si>
  <si>
    <t xml:space="preserve">150-0042</t>
  </si>
  <si>
    <t xml:space="preserve">東京都渋谷区宇田川町２－１
渋谷ホームズ７２０</t>
  </si>
  <si>
    <t xml:space="preserve">03-6455-3189</t>
  </si>
  <si>
    <t xml:space="preserve">藍澤證券株式会社
日産証券株式会社
髙木証券株式会社
株式会社ＳＢＩ証券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57</t>
    </r>
    <r>
      <rPr>
        <sz val="11"/>
        <rFont val="Noto Sans"/>
        <family val="2"/>
      </rPr>
      <t xml:space="preserve">号</t>
    </r>
  </si>
  <si>
    <t xml:space="preserve">株式会社ＢＰコンサルタンツ</t>
  </si>
  <si>
    <t xml:space="preserve">104-0031</t>
  </si>
  <si>
    <t xml:space="preserve">東京都中央区京橋３－９－７</t>
  </si>
  <si>
    <t xml:space="preserve">03-6228-640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59</t>
    </r>
    <r>
      <rPr>
        <sz val="11"/>
        <rFont val="Noto Sans"/>
        <family val="2"/>
      </rPr>
      <t xml:space="preserve">号</t>
    </r>
  </si>
  <si>
    <t xml:space="preserve">株式会社岩﨑財計事務所</t>
  </si>
  <si>
    <t xml:space="preserve">114-0022</t>
  </si>
  <si>
    <t xml:space="preserve">東京都北区王子本町１－１８－１２－１０１</t>
  </si>
  <si>
    <t xml:space="preserve">03-5924-115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60</t>
    </r>
    <r>
      <rPr>
        <sz val="11"/>
        <rFont val="Noto Sans"/>
        <family val="2"/>
      </rPr>
      <t xml:space="preserve">号</t>
    </r>
  </si>
  <si>
    <t xml:space="preserve">株式会社ビジネスコンサルタント</t>
  </si>
  <si>
    <t xml:space="preserve">311-4153</t>
  </si>
  <si>
    <t xml:space="preserve">茨城県水戸市河和田町３８１０－１</t>
  </si>
  <si>
    <t xml:space="preserve">03-5796-2781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62</t>
    </r>
    <r>
      <rPr>
        <sz val="11"/>
        <rFont val="Noto Sans"/>
        <family val="2"/>
      </rPr>
      <t xml:space="preserve">号</t>
    </r>
  </si>
  <si>
    <t xml:space="preserve">株式会社ＦＰバンク</t>
  </si>
  <si>
    <t xml:space="preserve">103-0028</t>
  </si>
  <si>
    <t xml:space="preserve">東京都中央区八重洲１－６－１９
福清ビル５Ｆ</t>
  </si>
  <si>
    <t xml:space="preserve">03-6225-2577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63</t>
    </r>
    <r>
      <rPr>
        <sz val="11"/>
        <rFont val="Noto Sans"/>
        <family val="2"/>
      </rPr>
      <t xml:space="preserve">号</t>
    </r>
  </si>
  <si>
    <t xml:space="preserve">株式会社ピー･アイ･ジェー</t>
  </si>
  <si>
    <t xml:space="preserve">103-0022</t>
  </si>
  <si>
    <t xml:space="preserve">東京都中央区日本橋室町４－６－５
室町ＣＳビル６Ｆ</t>
  </si>
  <si>
    <t xml:space="preserve">03-5201-3611</t>
  </si>
  <si>
    <t xml:space="preserve">株式会社ＳＢＩ証券
楽天証券株式会社
エース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64</t>
    </r>
    <r>
      <rPr>
        <sz val="11"/>
        <rFont val="Noto Sans"/>
        <family val="2"/>
      </rPr>
      <t xml:space="preserve">号</t>
    </r>
  </si>
  <si>
    <t xml:space="preserve">有限会社スパップ</t>
  </si>
  <si>
    <t xml:space="preserve">197-0804</t>
  </si>
  <si>
    <t xml:space="preserve">東京都あきる野市秋川１－１－１３
ＡＢＣビル５Ｆ</t>
  </si>
  <si>
    <t xml:space="preserve">042-550-0222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65</t>
    </r>
    <r>
      <rPr>
        <sz val="11"/>
        <rFont val="Noto Sans"/>
        <family val="2"/>
      </rPr>
      <t xml:space="preserve">号</t>
    </r>
  </si>
  <si>
    <t xml:space="preserve">日本フィナンシャルセキュリティーズ株式会社</t>
  </si>
  <si>
    <t xml:space="preserve">東京都中央区新川２－１２－１６</t>
  </si>
  <si>
    <t xml:space="preserve">03-3552-0211</t>
  </si>
  <si>
    <t xml:space="preserve">三京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66</t>
    </r>
    <r>
      <rPr>
        <sz val="11"/>
        <rFont val="Noto Sans"/>
        <family val="2"/>
      </rPr>
      <t xml:space="preserve">号</t>
    </r>
  </si>
  <si>
    <t xml:space="preserve">株式会社ＡＤＡ</t>
  </si>
  <si>
    <t xml:space="preserve">330-0056</t>
  </si>
  <si>
    <t xml:space="preserve">埼玉県さいたま市浦和区東仲町２４－１</t>
  </si>
  <si>
    <t xml:space="preserve">048-876-5005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67</t>
    </r>
    <r>
      <rPr>
        <sz val="11"/>
        <rFont val="Noto Sans"/>
        <family val="2"/>
      </rPr>
      <t xml:space="preserve">号</t>
    </r>
  </si>
  <si>
    <t xml:space="preserve">株式会社コアアセットマネージメント</t>
  </si>
  <si>
    <t xml:space="preserve">116-0013</t>
  </si>
  <si>
    <t xml:space="preserve">東京都荒川区西日暮里２－２２－１
ステーションプラザタワー５０４号</t>
  </si>
  <si>
    <t xml:space="preserve">03-5615-2701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68</t>
    </r>
    <r>
      <rPr>
        <sz val="11"/>
        <rFont val="Noto Sans"/>
        <family val="2"/>
      </rPr>
      <t xml:space="preserve">号</t>
    </r>
  </si>
  <si>
    <t xml:space="preserve">ＫＰサービス株式会社</t>
  </si>
  <si>
    <t xml:space="preserve">136-0074</t>
  </si>
  <si>
    <t xml:space="preserve">東京都江東区東砂２－１４－５</t>
  </si>
  <si>
    <t xml:space="preserve">03-6666-6566</t>
  </si>
  <si>
    <t xml:space="preserve">エース証券株式会社
エイチ・エス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69</t>
    </r>
    <r>
      <rPr>
        <sz val="11"/>
        <rFont val="Noto Sans"/>
        <family val="2"/>
      </rPr>
      <t xml:space="preserve">号</t>
    </r>
  </si>
  <si>
    <t xml:space="preserve">ザイコム・ジャパン株式会社</t>
  </si>
  <si>
    <t xml:space="preserve">150-0034</t>
  </si>
  <si>
    <t xml:space="preserve">東京都渋谷区代官山町１７－１－１８１２</t>
  </si>
  <si>
    <t xml:space="preserve">03-5728-836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71</t>
    </r>
    <r>
      <rPr>
        <sz val="11"/>
        <rFont val="Noto Sans"/>
        <family val="2"/>
      </rPr>
      <t xml:space="preserve">号</t>
    </r>
  </si>
  <si>
    <t xml:space="preserve">ＡＶＡＬＯＮ株式会社</t>
  </si>
  <si>
    <t xml:space="preserve">東京都港区虎ノ門２－７－５</t>
  </si>
  <si>
    <t xml:space="preserve">03-6257-3829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73</t>
    </r>
    <r>
      <rPr>
        <sz val="11"/>
        <rFont val="Noto Sans"/>
        <family val="2"/>
      </rPr>
      <t xml:space="preserve">号</t>
    </r>
  </si>
  <si>
    <t xml:space="preserve">株式会社アセットリード</t>
  </si>
  <si>
    <t xml:space="preserve">163-0509</t>
  </si>
  <si>
    <t xml:space="preserve">東京都新宿区西新宿１－２６－２
新宿野村ビル９階</t>
  </si>
  <si>
    <t xml:space="preserve">03-5322-3388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76</t>
    </r>
    <r>
      <rPr>
        <sz val="11"/>
        <rFont val="Noto Sans"/>
        <family val="2"/>
      </rPr>
      <t xml:space="preserve">号</t>
    </r>
  </si>
  <si>
    <t xml:space="preserve">ステラアドバイザーズ株式会社</t>
  </si>
  <si>
    <t xml:space="preserve">104-0061</t>
  </si>
  <si>
    <t xml:space="preserve">東京都中央区銀座２－８－９
木挽館銀座ビル５階</t>
  </si>
  <si>
    <t xml:space="preserve">03-3538-3031</t>
  </si>
  <si>
    <t xml:space="preserve">Ｔｅｎｅｏ Ｐａｒｔｎｅｒｓ株式会社
エース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77</t>
    </r>
    <r>
      <rPr>
        <sz val="11"/>
        <rFont val="Noto Sans"/>
        <family val="2"/>
      </rPr>
      <t xml:space="preserve">号</t>
    </r>
  </si>
  <si>
    <t xml:space="preserve">髙部　章夫</t>
  </si>
  <si>
    <t xml:space="preserve">340-0115</t>
  </si>
  <si>
    <t xml:space="preserve">埼玉県幸手市中５－１１－９</t>
  </si>
  <si>
    <t xml:space="preserve">0480-42-3542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78</t>
    </r>
    <r>
      <rPr>
        <sz val="11"/>
        <rFont val="Noto Sans"/>
        <family val="2"/>
      </rPr>
      <t xml:space="preserve">号</t>
    </r>
  </si>
  <si>
    <t xml:space="preserve">有限会社トミナガマネージメントオフィス</t>
  </si>
  <si>
    <t xml:space="preserve">182-0006</t>
  </si>
  <si>
    <t xml:space="preserve">東京都調布市西つつじヶ丘４－６－２
ル・ヴィザージュ３０８</t>
  </si>
  <si>
    <t xml:space="preserve">042-443-175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79</t>
    </r>
    <r>
      <rPr>
        <sz val="11"/>
        <rFont val="Noto Sans"/>
        <family val="2"/>
      </rPr>
      <t xml:space="preserve">号</t>
    </r>
  </si>
  <si>
    <t xml:space="preserve">カネツ商事株式会社</t>
  </si>
  <si>
    <t xml:space="preserve">103-0005</t>
  </si>
  <si>
    <t xml:space="preserve">東京都中央区日本橋久松町１２－８
日本橋久松町東誠ビル４Ｆ</t>
  </si>
  <si>
    <t xml:space="preserve">03-3662-0462</t>
  </si>
  <si>
    <t xml:space="preserve">カネツＦＸ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80</t>
    </r>
    <r>
      <rPr>
        <sz val="11"/>
        <rFont val="Noto Sans"/>
        <family val="2"/>
      </rPr>
      <t xml:space="preserve">号</t>
    </r>
  </si>
  <si>
    <t xml:space="preserve">株式会社九段会計社</t>
  </si>
  <si>
    <t xml:space="preserve">102-0085</t>
  </si>
  <si>
    <t xml:space="preserve">東京都千代田区六番町４
朝日六番町マンション６０６</t>
  </si>
  <si>
    <t xml:space="preserve">03-5275-507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81</t>
    </r>
    <r>
      <rPr>
        <sz val="11"/>
        <rFont val="Noto Sans"/>
        <family val="2"/>
      </rPr>
      <t xml:space="preserve">号</t>
    </r>
  </si>
  <si>
    <t xml:space="preserve">株式会社トレジャープロモート</t>
  </si>
  <si>
    <t xml:space="preserve">東京都渋谷区神宮前１－１０－３４－４１０</t>
  </si>
  <si>
    <t xml:space="preserve">03-3216-7354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82</t>
    </r>
    <r>
      <rPr>
        <sz val="11"/>
        <rFont val="Noto Sans"/>
        <family val="2"/>
      </rPr>
      <t xml:space="preserve">号</t>
    </r>
  </si>
  <si>
    <t xml:space="preserve">岡藤商事株式会社</t>
  </si>
  <si>
    <t xml:space="preserve">03-3553-0711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84</t>
    </r>
    <r>
      <rPr>
        <sz val="11"/>
        <rFont val="Noto Sans"/>
        <family val="2"/>
      </rPr>
      <t xml:space="preserve">号</t>
    </r>
  </si>
  <si>
    <t xml:space="preserve">合同会社ハートフル・サポート</t>
  </si>
  <si>
    <t xml:space="preserve">105-0012</t>
  </si>
  <si>
    <t xml:space="preserve">東京都港区芝大門１－８－１
和楽路ビル２Ｆ</t>
  </si>
  <si>
    <t xml:space="preserve">080-4420-5405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86</t>
    </r>
    <r>
      <rPr>
        <sz val="11"/>
        <rFont val="Noto Sans"/>
        <family val="2"/>
      </rPr>
      <t xml:space="preserve">号</t>
    </r>
  </si>
  <si>
    <t xml:space="preserve">株式会社とし生活設計</t>
  </si>
  <si>
    <t xml:space="preserve">252-0303</t>
  </si>
  <si>
    <t xml:space="preserve">神奈川県相模原市南区相模大野７－２４－１５
コスモヒルズ相模大野６０３</t>
  </si>
  <si>
    <t xml:space="preserve">042-705-9496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88</t>
    </r>
    <r>
      <rPr>
        <sz val="11"/>
        <rFont val="Noto Sans"/>
        <family val="2"/>
      </rPr>
      <t xml:space="preserve">号</t>
    </r>
  </si>
  <si>
    <t xml:space="preserve">イー・アドバイザー株式会社</t>
  </si>
  <si>
    <t xml:space="preserve">106-0032</t>
  </si>
  <si>
    <t xml:space="preserve">03-6229-0678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89</t>
    </r>
    <r>
      <rPr>
        <sz val="11"/>
        <rFont val="Noto Sans"/>
        <family val="2"/>
      </rPr>
      <t xml:space="preserve">号</t>
    </r>
  </si>
  <si>
    <t xml:space="preserve">株式会社エス・エス・プラン</t>
  </si>
  <si>
    <t xml:space="preserve">329-2706</t>
  </si>
  <si>
    <t xml:space="preserve">栃木県那須塩原市睦１０４－３２</t>
  </si>
  <si>
    <t xml:space="preserve">0287-39-7075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90</t>
    </r>
    <r>
      <rPr>
        <sz val="11"/>
        <rFont val="Noto Sans"/>
        <family val="2"/>
      </rPr>
      <t xml:space="preserve">号</t>
    </r>
  </si>
  <si>
    <t xml:space="preserve">山口　裕章（山口税務会計事務所）</t>
  </si>
  <si>
    <t xml:space="preserve">108-0014</t>
  </si>
  <si>
    <t xml:space="preserve">東京都港区芝５－１－１４
山宝堂ビル２Ｆ</t>
  </si>
  <si>
    <t xml:space="preserve">03-6902-1647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91</t>
    </r>
    <r>
      <rPr>
        <sz val="11"/>
        <rFont val="Noto Sans"/>
        <family val="2"/>
      </rPr>
      <t xml:space="preserve">号</t>
    </r>
  </si>
  <si>
    <t xml:space="preserve">小野　輝彦</t>
  </si>
  <si>
    <t xml:space="preserve">198-0043</t>
  </si>
  <si>
    <t xml:space="preserve">東京都青梅市千ヶ瀬町１－８４
アビタシャルム１号棟１０２</t>
  </si>
  <si>
    <t xml:space="preserve">0428-21-4033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92</t>
    </r>
    <r>
      <rPr>
        <sz val="11"/>
        <rFont val="Noto Sans"/>
        <family val="2"/>
      </rPr>
      <t xml:space="preserve">号</t>
    </r>
  </si>
  <si>
    <t xml:space="preserve">株式会社エッチ・アール・オー</t>
  </si>
  <si>
    <t xml:space="preserve">260-0024</t>
  </si>
  <si>
    <t xml:space="preserve">千葉県千葉市中央区中央港１－２２－７</t>
  </si>
  <si>
    <t xml:space="preserve">043-246-0871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93</t>
    </r>
    <r>
      <rPr>
        <sz val="11"/>
        <rFont val="Noto Sans"/>
        <family val="2"/>
      </rPr>
      <t xml:space="preserve">号</t>
    </r>
  </si>
  <si>
    <t xml:space="preserve">株式会社ケイプラン</t>
  </si>
  <si>
    <t xml:space="preserve">330-0061</t>
  </si>
  <si>
    <t xml:space="preserve">埼玉県さいたま市浦和区常盤３－１８－２１</t>
  </si>
  <si>
    <t xml:space="preserve">048-799-2853</t>
  </si>
  <si>
    <t xml:space="preserve">楽天証券株式会社
株式会社ＳＢＩ証券
あかつき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95</t>
    </r>
    <r>
      <rPr>
        <sz val="11"/>
        <rFont val="Noto Sans"/>
        <family val="2"/>
      </rPr>
      <t xml:space="preserve">号</t>
    </r>
  </si>
  <si>
    <t xml:space="preserve">リーディング・アドバイザリー株式会社</t>
  </si>
  <si>
    <t xml:space="preserve">東京都中央区新川１－８－８
アクロス新川ビル５階</t>
  </si>
  <si>
    <t xml:space="preserve">03-3523-1679</t>
  </si>
  <si>
    <t xml:space="preserve">リーディング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96</t>
    </r>
    <r>
      <rPr>
        <sz val="11"/>
        <rFont val="Noto Sans"/>
        <family val="2"/>
      </rPr>
      <t xml:space="preserve">号</t>
    </r>
  </si>
  <si>
    <t xml:space="preserve">中山　彰広</t>
  </si>
  <si>
    <t xml:space="preserve">東京都江東区東砂３－２０－２１－２０４</t>
  </si>
  <si>
    <t xml:space="preserve">03-5683-9362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98</t>
    </r>
    <r>
      <rPr>
        <sz val="11"/>
        <rFont val="Noto Sans"/>
        <family val="2"/>
      </rPr>
      <t xml:space="preserve">号</t>
    </r>
  </si>
  <si>
    <t xml:space="preserve">有限会社アイプロモーション</t>
  </si>
  <si>
    <t xml:space="preserve">東京都足立区西保木間１－２１－７</t>
  </si>
  <si>
    <t xml:space="preserve">03-5856-7748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599</t>
    </r>
    <r>
      <rPr>
        <sz val="11"/>
        <rFont val="Noto Sans"/>
        <family val="2"/>
      </rPr>
      <t xml:space="preserve">号</t>
    </r>
  </si>
  <si>
    <t xml:space="preserve">野澤　哲夫</t>
  </si>
  <si>
    <t xml:space="preserve">東京都港区浜松町１－１４－１０－６０３</t>
  </si>
  <si>
    <t xml:space="preserve">090-1692-5099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00</t>
    </r>
    <r>
      <rPr>
        <sz val="11"/>
        <rFont val="Noto Sans"/>
        <family val="2"/>
      </rPr>
      <t xml:space="preserve">号</t>
    </r>
  </si>
  <si>
    <t xml:space="preserve">奥村　啓子</t>
  </si>
  <si>
    <t xml:space="preserve">336-0017</t>
  </si>
  <si>
    <t xml:space="preserve">埼玉県さいたま市南区南浦和３－４９－５３－１００１</t>
  </si>
  <si>
    <t xml:space="preserve">048-628-3216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01</t>
    </r>
    <r>
      <rPr>
        <sz val="11"/>
        <rFont val="Noto Sans"/>
        <family val="2"/>
      </rPr>
      <t xml:space="preserve">号</t>
    </r>
  </si>
  <si>
    <t xml:space="preserve">株式会社マネーコンサルティンググループ</t>
  </si>
  <si>
    <t xml:space="preserve">東京都千代田区三崎町２－２０－７
水道橋西口会館３０９</t>
  </si>
  <si>
    <t xml:space="preserve">03-5357-1921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03</t>
    </r>
    <r>
      <rPr>
        <sz val="11"/>
        <rFont val="Noto Sans"/>
        <family val="2"/>
      </rPr>
      <t xml:space="preserve">号</t>
    </r>
  </si>
  <si>
    <t xml:space="preserve">株式会社Ｔ＆Ｉコーポレーション</t>
  </si>
  <si>
    <t xml:space="preserve">東京都中央区日本橋蛎殻町１－２９－５</t>
  </si>
  <si>
    <t xml:space="preserve">03-6661-7061</t>
  </si>
  <si>
    <t xml:space="preserve">髙木証券株式会社
株式会社ＳＢＩ証券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04</t>
    </r>
    <r>
      <rPr>
        <sz val="11"/>
        <rFont val="Noto Sans"/>
        <family val="2"/>
      </rPr>
      <t xml:space="preserve">号</t>
    </r>
  </si>
  <si>
    <t xml:space="preserve">株式会社フィナンシャルサービス・ジャパン</t>
  </si>
  <si>
    <t xml:space="preserve">120-0034</t>
  </si>
  <si>
    <t xml:space="preserve">東京都足立区千住２－２０</t>
  </si>
  <si>
    <t xml:space="preserve">03-5284-7785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05</t>
    </r>
    <r>
      <rPr>
        <sz val="11"/>
        <rFont val="Noto Sans"/>
        <family val="2"/>
      </rPr>
      <t xml:space="preserve">号</t>
    </r>
  </si>
  <si>
    <t xml:space="preserve">株式会社アセットマネジメントあさくら</t>
  </si>
  <si>
    <t xml:space="preserve">100-6323</t>
  </si>
  <si>
    <t xml:space="preserve">東京都千代田区丸の内２－４－１
丸の内ビルディング２３Ｆ</t>
  </si>
  <si>
    <t xml:space="preserve">03-6206-3940</t>
  </si>
  <si>
    <t xml:space="preserve">株式会社ＳＢＩ証券
楽天証券株式会社
株式会社証券ジャパン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07</t>
    </r>
    <r>
      <rPr>
        <sz val="11"/>
        <rFont val="Noto Sans"/>
        <family val="2"/>
      </rPr>
      <t xml:space="preserve">号</t>
    </r>
  </si>
  <si>
    <t xml:space="preserve">株式会社クリスティ</t>
  </si>
  <si>
    <t xml:space="preserve">330-0855</t>
  </si>
  <si>
    <t xml:space="preserve">埼玉県さいたま市大宮区上小町４８２－２</t>
  </si>
  <si>
    <t xml:space="preserve">048-645-3333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08</t>
    </r>
    <r>
      <rPr>
        <sz val="11"/>
        <rFont val="Noto Sans"/>
        <family val="2"/>
      </rPr>
      <t xml:space="preserve">号</t>
    </r>
  </si>
  <si>
    <t xml:space="preserve">株式会社リーガル・タックス・パートナーズ</t>
  </si>
  <si>
    <t xml:space="preserve">253-0042</t>
  </si>
  <si>
    <t xml:space="preserve">神奈川県茅ヶ崎市本村４－１８－１６－１０４</t>
  </si>
  <si>
    <t xml:space="preserve">0467-50-6211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09</t>
    </r>
    <r>
      <rPr>
        <sz val="11"/>
        <rFont val="Noto Sans"/>
        <family val="2"/>
      </rPr>
      <t xml:space="preserve">号</t>
    </r>
  </si>
  <si>
    <t xml:space="preserve">株式会社Ｌｉｆｅ Ｓｏｌｕｔｉｏｎ</t>
  </si>
  <si>
    <t xml:space="preserve">167-0021</t>
  </si>
  <si>
    <t xml:space="preserve">東京都杉並区井草２－８－１７－３０５</t>
  </si>
  <si>
    <t xml:space="preserve">03-3926-2200</t>
  </si>
  <si>
    <t xml:space="preserve">エース証券株式会社
株式会社ＳＢＩ証券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10</t>
    </r>
    <r>
      <rPr>
        <sz val="11"/>
        <rFont val="Noto Sans"/>
        <family val="2"/>
      </rPr>
      <t xml:space="preserve">号</t>
    </r>
  </si>
  <si>
    <t xml:space="preserve">株式会社東京税経総合研究所</t>
  </si>
  <si>
    <t xml:space="preserve">133-0057</t>
  </si>
  <si>
    <t xml:space="preserve">東京都江戸川区西小岩１－１９－２９</t>
  </si>
  <si>
    <t xml:space="preserve">03-3673-448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11</t>
    </r>
    <r>
      <rPr>
        <sz val="11"/>
        <rFont val="Noto Sans"/>
        <family val="2"/>
      </rPr>
      <t xml:space="preserve">号</t>
    </r>
  </si>
  <si>
    <t xml:space="preserve">株式会社みんなの証券アドバイザー</t>
  </si>
  <si>
    <t xml:space="preserve">東京都中央区日本橋本町４－８－１７</t>
  </si>
  <si>
    <t xml:space="preserve">03-6214-368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12</t>
    </r>
    <r>
      <rPr>
        <sz val="11"/>
        <rFont val="Noto Sans"/>
        <family val="2"/>
      </rPr>
      <t xml:space="preserve">号</t>
    </r>
  </si>
  <si>
    <t xml:space="preserve">藤田　雅彦</t>
  </si>
  <si>
    <t xml:space="preserve">249-0008</t>
  </si>
  <si>
    <t xml:space="preserve">神奈川県逗子市小坪２－２１－５</t>
  </si>
  <si>
    <t xml:space="preserve">0467-23-9717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13</t>
    </r>
    <r>
      <rPr>
        <sz val="11"/>
        <rFont val="Noto Sans"/>
        <family val="2"/>
      </rPr>
      <t xml:space="preserve">号</t>
    </r>
  </si>
  <si>
    <t xml:space="preserve">神奈川県ファイナンシャルプランナーズ協同組合</t>
  </si>
  <si>
    <t xml:space="preserve">神奈川県横浜市神奈川区鶴屋町２－２１－８</t>
  </si>
  <si>
    <t xml:space="preserve">045-315-0121</t>
  </si>
  <si>
    <t xml:space="preserve">株式会社ＳＢＩ証券
エース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14</t>
    </r>
    <r>
      <rPr>
        <sz val="11"/>
        <rFont val="Noto Sans"/>
        <family val="2"/>
      </rPr>
      <t xml:space="preserve">号</t>
    </r>
  </si>
  <si>
    <t xml:space="preserve">大金　博</t>
  </si>
  <si>
    <t xml:space="preserve">247-0007</t>
  </si>
  <si>
    <t xml:space="preserve">神奈川県横浜市栄区小菅ヶ谷１－１５－３４
ＪＳビル１０３</t>
  </si>
  <si>
    <t xml:space="preserve">045-895-802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15</t>
    </r>
    <r>
      <rPr>
        <sz val="11"/>
        <rFont val="Noto Sans"/>
        <family val="2"/>
      </rPr>
      <t xml:space="preserve">号</t>
    </r>
  </si>
  <si>
    <t xml:space="preserve">青沼　英明（ハッピーライフ・未来ラボ）</t>
  </si>
  <si>
    <t xml:space="preserve">東京都品川区東五反田４－１－２７－２－５１１</t>
  </si>
  <si>
    <t xml:space="preserve">03-3445-1466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16</t>
    </r>
    <r>
      <rPr>
        <sz val="11"/>
        <rFont val="Noto Sans"/>
        <family val="2"/>
      </rPr>
      <t xml:space="preserve">号</t>
    </r>
  </si>
  <si>
    <t xml:space="preserve">秋元　健宏（ＡＩＦＡ）</t>
  </si>
  <si>
    <t xml:space="preserve">204-0002</t>
  </si>
  <si>
    <t xml:space="preserve">東京都清瀬市旭が丘２－１０－１－３０２</t>
  </si>
  <si>
    <t xml:space="preserve">042-497-7377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20</t>
    </r>
    <r>
      <rPr>
        <sz val="11"/>
        <rFont val="Noto Sans"/>
        <family val="2"/>
      </rPr>
      <t xml:space="preserve">号</t>
    </r>
  </si>
  <si>
    <t xml:space="preserve">ファイナンシャルスタンダード株式会社</t>
  </si>
  <si>
    <t xml:space="preserve">東京都港区芝５－３－７　三田奥山ビル２階</t>
  </si>
  <si>
    <t xml:space="preserve">03-6852-1729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21</t>
    </r>
    <r>
      <rPr>
        <sz val="11"/>
        <rFont val="Noto Sans"/>
        <family val="2"/>
      </rPr>
      <t xml:space="preserve">号</t>
    </r>
  </si>
  <si>
    <t xml:space="preserve">株式会社湘南財産コンサルタンツ</t>
  </si>
  <si>
    <t xml:space="preserve">251-0025</t>
  </si>
  <si>
    <t xml:space="preserve">神奈川県藤沢市鵠沼石上１－１－１５</t>
  </si>
  <si>
    <t xml:space="preserve">0466-25-6016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22</t>
    </r>
    <r>
      <rPr>
        <sz val="11"/>
        <rFont val="Noto Sans"/>
        <family val="2"/>
      </rPr>
      <t xml:space="preserve">号</t>
    </r>
  </si>
  <si>
    <t xml:space="preserve">谷口　悟史（ＦＰアセットマネジメント）</t>
  </si>
  <si>
    <t xml:space="preserve">135-0002</t>
  </si>
  <si>
    <t xml:space="preserve">東京都江東区住吉１－４－４</t>
  </si>
  <si>
    <t xml:space="preserve">03-3632-815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23</t>
    </r>
    <r>
      <rPr>
        <sz val="11"/>
        <rFont val="Noto Sans"/>
        <family val="2"/>
      </rPr>
      <t xml:space="preserve">号</t>
    </r>
  </si>
  <si>
    <t xml:space="preserve">株式会社タクシス</t>
  </si>
  <si>
    <t xml:space="preserve">190-0012</t>
  </si>
  <si>
    <r>
      <rPr>
        <sz val="11"/>
        <rFont val="Noto Sans"/>
        <family val="2"/>
      </rPr>
      <t xml:space="preserve">東京都立川市曙町１－２５－１２　オリンピック立川ビル４</t>
    </r>
    <r>
      <rPr>
        <sz val="11"/>
        <rFont val="ＭＳ ゴシック"/>
        <family val="3"/>
        <charset val="134"/>
      </rPr>
      <t xml:space="preserve">F</t>
    </r>
  </si>
  <si>
    <t xml:space="preserve">042-540-9958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24</t>
    </r>
    <r>
      <rPr>
        <sz val="11"/>
        <rFont val="Noto Sans"/>
        <family val="2"/>
      </rPr>
      <t xml:space="preserve">号</t>
    </r>
  </si>
  <si>
    <t xml:space="preserve">株式会社フィナンテック</t>
  </si>
  <si>
    <t xml:space="preserve">東京都中央区日本橋茅場町１－８－１</t>
  </si>
  <si>
    <t xml:space="preserve">03-4500-6880</t>
  </si>
  <si>
    <t xml:space="preserve">エイチ・エス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25</t>
    </r>
    <r>
      <rPr>
        <sz val="11"/>
        <rFont val="Noto Sans"/>
        <family val="2"/>
      </rPr>
      <t xml:space="preserve">号</t>
    </r>
  </si>
  <si>
    <t xml:space="preserve">マイウェルスマネジメント株式会社</t>
  </si>
  <si>
    <t xml:space="preserve">東京都千代田区紀尾井町３－３１　クリエイト紀尾井町１２０３</t>
  </si>
  <si>
    <t xml:space="preserve">03-5357-1273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28</t>
    </r>
    <r>
      <rPr>
        <sz val="11"/>
        <rFont val="Noto Sans"/>
        <family val="2"/>
      </rPr>
      <t xml:space="preserve">号</t>
    </r>
  </si>
  <si>
    <t xml:space="preserve">西岡　昌章</t>
  </si>
  <si>
    <t xml:space="preserve">248-0026</t>
  </si>
  <si>
    <t xml:space="preserve">神奈川県鎌倉市七里ガ浜２－１３－７</t>
  </si>
  <si>
    <t xml:space="preserve">0467-40-5887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29</t>
    </r>
    <r>
      <rPr>
        <sz val="11"/>
        <rFont val="Noto Sans"/>
        <family val="2"/>
      </rPr>
      <t xml:space="preserve">号</t>
    </r>
  </si>
  <si>
    <t xml:space="preserve">安　則幸（トータルリターンアドバイザー）</t>
  </si>
  <si>
    <t xml:space="preserve">270-2232</t>
  </si>
  <si>
    <t xml:space="preserve">千葉県松戸市和名ヶ谷６３０－１０３</t>
  </si>
  <si>
    <t xml:space="preserve">090-4228-7887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30</t>
    </r>
    <r>
      <rPr>
        <sz val="11"/>
        <rFont val="Noto Sans"/>
        <family val="2"/>
      </rPr>
      <t xml:space="preserve">号</t>
    </r>
  </si>
  <si>
    <t xml:space="preserve">伊勢　良一</t>
  </si>
  <si>
    <t xml:space="preserve">344-0058</t>
  </si>
  <si>
    <t xml:space="preserve">埼玉県春日部市栄町２－３２－３</t>
  </si>
  <si>
    <t xml:space="preserve">048-754-8588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31</t>
    </r>
    <r>
      <rPr>
        <sz val="11"/>
        <rFont val="Noto Sans"/>
        <family val="2"/>
      </rPr>
      <t xml:space="preserve">号</t>
    </r>
  </si>
  <si>
    <t xml:space="preserve">株式会社ソーシャルトレード</t>
  </si>
  <si>
    <t xml:space="preserve">東京都千代田区神田神保町３－２９－１</t>
  </si>
  <si>
    <t xml:space="preserve">03-6867-1535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32</t>
    </r>
    <r>
      <rPr>
        <sz val="11"/>
        <rFont val="Noto Sans"/>
        <family val="2"/>
      </rPr>
      <t xml:space="preserve">号</t>
    </r>
  </si>
  <si>
    <t xml:space="preserve">細貝　泉（泉・１級ファイナンシャルプランニング）</t>
  </si>
  <si>
    <t xml:space="preserve">203-0033</t>
  </si>
  <si>
    <t xml:space="preserve">東京都東久留米市滝山３－１－８－１０２</t>
  </si>
  <si>
    <t xml:space="preserve">042-472-9529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33</t>
    </r>
    <r>
      <rPr>
        <sz val="11"/>
        <rFont val="Noto Sans"/>
        <family val="2"/>
      </rPr>
      <t xml:space="preserve">号</t>
    </r>
  </si>
  <si>
    <t xml:space="preserve">興松　敬史（おきまつ会計事務所）</t>
  </si>
  <si>
    <t xml:space="preserve">351-0034</t>
  </si>
  <si>
    <t xml:space="preserve">埼玉県朝霞市西原２－４－５－１０６</t>
  </si>
  <si>
    <t xml:space="preserve">048-483-4531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35</t>
    </r>
    <r>
      <rPr>
        <sz val="11"/>
        <rFont val="Noto Sans"/>
        <family val="2"/>
      </rPr>
      <t xml:space="preserve">号</t>
    </r>
  </si>
  <si>
    <t xml:space="preserve">株式会社オフィス・嶋</t>
  </si>
  <si>
    <t xml:space="preserve">262-0033</t>
  </si>
  <si>
    <t xml:space="preserve">千葉県千葉市花見川区幕張本郷１－１１－９　コスモプラザビル５Ｆ</t>
  </si>
  <si>
    <t xml:space="preserve">043-441-5011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37</t>
    </r>
    <r>
      <rPr>
        <sz val="11"/>
        <rFont val="Noto Sans"/>
        <family val="2"/>
      </rPr>
      <t xml:space="preserve">号</t>
    </r>
  </si>
  <si>
    <t xml:space="preserve">株式会社アリスタゴラ・フィナンシャル・サービス</t>
  </si>
  <si>
    <r>
      <rPr>
        <sz val="11"/>
        <rFont val="Noto Sans"/>
        <family val="2"/>
      </rPr>
      <t xml:space="preserve">東京都港区愛宕２－５－１　愛宕グリーンヒルズ</t>
    </r>
    <r>
      <rPr>
        <sz val="11"/>
        <rFont val="ＭＳ ゴシック"/>
        <family val="3"/>
        <charset val="134"/>
      </rPr>
      <t xml:space="preserve">MORI</t>
    </r>
    <r>
      <rPr>
        <sz val="11"/>
        <rFont val="Noto Sans"/>
        <family val="2"/>
      </rPr>
      <t xml:space="preserve">タワー３５階</t>
    </r>
  </si>
  <si>
    <t xml:space="preserve">03-6452-8844</t>
  </si>
  <si>
    <t xml:space="preserve">エアーズシー証券株式会社
エース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38</t>
    </r>
    <r>
      <rPr>
        <sz val="11"/>
        <rFont val="Noto Sans"/>
        <family val="2"/>
      </rPr>
      <t xml:space="preserve">号</t>
    </r>
  </si>
  <si>
    <t xml:space="preserve">株式会社ライフアーキテクチャ</t>
  </si>
  <si>
    <t xml:space="preserve">193-0824</t>
  </si>
  <si>
    <t xml:space="preserve">東京都八王子市長房町１０３８</t>
  </si>
  <si>
    <t xml:space="preserve">042-665-7321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40</t>
    </r>
    <r>
      <rPr>
        <sz val="11"/>
        <rFont val="Noto Sans"/>
        <family val="2"/>
      </rPr>
      <t xml:space="preserve">号</t>
    </r>
  </si>
  <si>
    <t xml:space="preserve">大野　克紀</t>
  </si>
  <si>
    <t xml:space="preserve">170-0003</t>
  </si>
  <si>
    <t xml:space="preserve">東京都豊島区駒込４－１５－５</t>
  </si>
  <si>
    <t xml:space="preserve">03-6903-7792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41</t>
    </r>
    <r>
      <rPr>
        <sz val="11"/>
        <rFont val="Noto Sans"/>
        <family val="2"/>
      </rPr>
      <t xml:space="preserve">号</t>
    </r>
  </si>
  <si>
    <t xml:space="preserve">株式会社銀座セントラル総研</t>
  </si>
  <si>
    <t xml:space="preserve">東京都中央区銀座２－１４－１</t>
  </si>
  <si>
    <t xml:space="preserve">03-3549-0749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42</t>
    </r>
    <r>
      <rPr>
        <sz val="11"/>
        <rFont val="Noto Sans"/>
        <family val="2"/>
      </rPr>
      <t xml:space="preserve">号</t>
    </r>
  </si>
  <si>
    <t xml:space="preserve">勝　京子</t>
  </si>
  <si>
    <t xml:space="preserve">168-0074</t>
  </si>
  <si>
    <t xml:space="preserve">東京都杉並区上高井戸３－４－１０</t>
  </si>
  <si>
    <t xml:space="preserve">03-6380-8619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43</t>
    </r>
    <r>
      <rPr>
        <sz val="11"/>
        <rFont val="Noto Sans"/>
        <family val="2"/>
      </rPr>
      <t xml:space="preserve">号</t>
    </r>
  </si>
  <si>
    <t xml:space="preserve">吉田　勇</t>
  </si>
  <si>
    <t xml:space="preserve">162-0065</t>
  </si>
  <si>
    <t xml:space="preserve">東京都新宿区住吉町１－５　石井ビル１Ｆ</t>
  </si>
  <si>
    <t xml:space="preserve">03-6380-0355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44</t>
    </r>
    <r>
      <rPr>
        <sz val="11"/>
        <rFont val="Noto Sans"/>
        <family val="2"/>
      </rPr>
      <t xml:space="preserve">号</t>
    </r>
  </si>
  <si>
    <t xml:space="preserve">植竹　博義（植竹証券アナリストＦＰ事務所）</t>
  </si>
  <si>
    <t xml:space="preserve">埼玉県さいたま市見沼区堀崎町５５６　ライオンズガーデン大宮大和田４０４</t>
  </si>
  <si>
    <t xml:space="preserve">070-6612-3605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45</t>
    </r>
    <r>
      <rPr>
        <sz val="11"/>
        <rFont val="Noto Sans"/>
        <family val="2"/>
      </rPr>
      <t xml:space="preserve">号</t>
    </r>
  </si>
  <si>
    <t xml:space="preserve">株式会社ＭＡＲＥ．ＰＬＡＮＮＩＮＧ　Ｃｏ．，Ｌｔｄ．</t>
  </si>
  <si>
    <t xml:space="preserve">150-0013</t>
  </si>
  <si>
    <t xml:space="preserve">東京都渋谷区恵比寿２－１３－１０
レンブラント広尾３階</t>
  </si>
  <si>
    <t xml:space="preserve">03-6277-3201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46</t>
    </r>
    <r>
      <rPr>
        <sz val="11"/>
        <rFont val="Noto Sans"/>
        <family val="2"/>
      </rPr>
      <t xml:space="preserve">号</t>
    </r>
  </si>
  <si>
    <t xml:space="preserve">株式会社イズムコンサルティング</t>
  </si>
  <si>
    <t xml:space="preserve">東京都渋谷区恵比寿南２－１－１０
インテックス恵比寿３階</t>
  </si>
  <si>
    <t xml:space="preserve">03-5475-5600</t>
  </si>
  <si>
    <t xml:space="preserve">あかつき証券株式会社
髙木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48</t>
    </r>
    <r>
      <rPr>
        <sz val="11"/>
        <rFont val="Noto Sans"/>
        <family val="2"/>
      </rPr>
      <t xml:space="preserve">号</t>
    </r>
  </si>
  <si>
    <t xml:space="preserve">田中　勝治</t>
  </si>
  <si>
    <t xml:space="preserve">183-0055</t>
  </si>
  <si>
    <t xml:space="preserve">東京都府中市府中町２－３０－３</t>
  </si>
  <si>
    <t xml:space="preserve">042-363-7322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49</t>
    </r>
    <r>
      <rPr>
        <sz val="11"/>
        <rFont val="Noto Sans"/>
        <family val="2"/>
      </rPr>
      <t xml:space="preserve">号</t>
    </r>
  </si>
  <si>
    <t xml:space="preserve">株式会社ＴＦＡ</t>
  </si>
  <si>
    <t xml:space="preserve">273-0024</t>
  </si>
  <si>
    <t xml:space="preserve">千葉県船橋市海神町南１－１３８９－１　ウィンベルコーラス船橋１０１０</t>
  </si>
  <si>
    <t xml:space="preserve">047-460-9328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50</t>
    </r>
    <r>
      <rPr>
        <sz val="11"/>
        <rFont val="Noto Sans"/>
        <family val="2"/>
      </rPr>
      <t xml:space="preserve">号</t>
    </r>
  </si>
  <si>
    <t xml:space="preserve">今井　崇雄</t>
  </si>
  <si>
    <t xml:space="preserve">178-0061</t>
  </si>
  <si>
    <t xml:space="preserve">東京都練馬区大泉学園町７－１４－３６－３０１</t>
  </si>
  <si>
    <t xml:space="preserve">03-3867-6801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51</t>
    </r>
    <r>
      <rPr>
        <sz val="11"/>
        <rFont val="Noto Sans"/>
        <family val="2"/>
      </rPr>
      <t xml:space="preserve">号</t>
    </r>
  </si>
  <si>
    <t xml:space="preserve">株式会社ファイナンシャル・スクエア</t>
  </si>
  <si>
    <t xml:space="preserve">310-0011</t>
  </si>
  <si>
    <t xml:space="preserve">茨城県水戸市三の丸１－７－２９</t>
  </si>
  <si>
    <t xml:space="preserve">029-896-802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54</t>
    </r>
    <r>
      <rPr>
        <sz val="11"/>
        <rFont val="Noto Sans"/>
        <family val="2"/>
      </rPr>
      <t xml:space="preserve">号</t>
    </r>
  </si>
  <si>
    <t xml:space="preserve">大谷　典弘</t>
  </si>
  <si>
    <t xml:space="preserve">270-1335</t>
  </si>
  <si>
    <t xml:space="preserve">千葉県印西市原３－３－３－３０２</t>
  </si>
  <si>
    <t xml:space="preserve">0476-45-1986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55</t>
    </r>
    <r>
      <rPr>
        <sz val="11"/>
        <rFont val="Noto Sans"/>
        <family val="2"/>
      </rPr>
      <t xml:space="preserve">号</t>
    </r>
  </si>
  <si>
    <t xml:space="preserve">佐久間　眞弓</t>
  </si>
  <si>
    <t xml:space="preserve">115-0051</t>
  </si>
  <si>
    <t xml:space="preserve">東京都北区浮間１－１－２１－３０３　クリオレジダンス北赤羽</t>
  </si>
  <si>
    <t xml:space="preserve">03-3965-0613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56</t>
    </r>
    <r>
      <rPr>
        <sz val="11"/>
        <rFont val="Noto Sans"/>
        <family val="2"/>
      </rPr>
      <t xml:space="preserve">号</t>
    </r>
  </si>
  <si>
    <t xml:space="preserve">柴沼　直美</t>
  </si>
  <si>
    <t xml:space="preserve">116-0003</t>
  </si>
  <si>
    <t xml:space="preserve">東京都荒川区南千住６－３７－９－７０８</t>
  </si>
  <si>
    <t xml:space="preserve">090-2243-8626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57</t>
    </r>
    <r>
      <rPr>
        <sz val="11"/>
        <rFont val="Noto Sans"/>
        <family val="2"/>
      </rPr>
      <t xml:space="preserve">号</t>
    </r>
  </si>
  <si>
    <t xml:space="preserve">白鳥　順一</t>
  </si>
  <si>
    <t xml:space="preserve">東京都渋谷区本町６－１６－１
石川ビル３０５</t>
  </si>
  <si>
    <t xml:space="preserve">03-6276-6936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58</t>
    </r>
    <r>
      <rPr>
        <sz val="11"/>
        <rFont val="Noto Sans"/>
        <family val="2"/>
      </rPr>
      <t xml:space="preserve">号</t>
    </r>
  </si>
  <si>
    <t xml:space="preserve">株式会社証券プラザ</t>
  </si>
  <si>
    <t xml:space="preserve">東京都新宿区西新宿３－３－１１</t>
  </si>
  <si>
    <t xml:space="preserve">03-6304-5880</t>
  </si>
  <si>
    <t xml:space="preserve">株式会社証券ジャパン
株式会社ＳＢＩ証券
あかつき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59</t>
    </r>
    <r>
      <rPr>
        <sz val="11"/>
        <rFont val="Noto Sans"/>
        <family val="2"/>
      </rPr>
      <t xml:space="preserve">号</t>
    </r>
  </si>
  <si>
    <t xml:space="preserve">澁谷　政江</t>
  </si>
  <si>
    <t xml:space="preserve">248-0001</t>
  </si>
  <si>
    <t xml:space="preserve">神奈川県鎌倉市十二所９６７－６３</t>
  </si>
  <si>
    <t xml:space="preserve">080-5672-8643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60</t>
    </r>
    <r>
      <rPr>
        <sz val="11"/>
        <rFont val="Noto Sans"/>
        <family val="2"/>
      </rPr>
      <t xml:space="preserve">号</t>
    </r>
  </si>
  <si>
    <t xml:space="preserve">長坂　保</t>
  </si>
  <si>
    <t xml:space="preserve">174-0043</t>
  </si>
  <si>
    <t xml:space="preserve">東京都板橋区坂下２－１３－１４</t>
  </si>
  <si>
    <t xml:space="preserve">03-5970-197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61</t>
    </r>
    <r>
      <rPr>
        <sz val="11"/>
        <rFont val="Noto Sans"/>
        <family val="2"/>
      </rPr>
      <t xml:space="preserve">号</t>
    </r>
  </si>
  <si>
    <t xml:space="preserve">森比良　慎一（森比良ＦＰコンサルティング）</t>
  </si>
  <si>
    <t xml:space="preserve">247-0006</t>
  </si>
  <si>
    <t xml:space="preserve">神奈川県横浜市栄区笠間１－１３－３３</t>
  </si>
  <si>
    <t xml:space="preserve">045-410-7833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62</t>
    </r>
    <r>
      <rPr>
        <sz val="11"/>
        <rFont val="Noto Sans"/>
        <family val="2"/>
      </rPr>
      <t xml:space="preserve">号</t>
    </r>
  </si>
  <si>
    <t xml:space="preserve">ＥＶＯＬＵＴＩＯＮ　ＪＡＰＡＮ株式会社</t>
  </si>
  <si>
    <t xml:space="preserve">東京都千代田区紀尾井町４－１
ニューオータニ　ガーデンコート１２Ｆ</t>
  </si>
  <si>
    <t xml:space="preserve">03-4510-3304</t>
  </si>
  <si>
    <t xml:space="preserve">ＥＶＯＬＵＴＩＯＮ　ＪＡＰＡＮ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63</t>
    </r>
    <r>
      <rPr>
        <sz val="11"/>
        <rFont val="Noto Sans"/>
        <family val="2"/>
      </rPr>
      <t xml:space="preserve">号</t>
    </r>
  </si>
  <si>
    <t xml:space="preserve">フリートラスト株式会社</t>
  </si>
  <si>
    <t xml:space="preserve">東京都中央区八丁堀１－１－１　下野ビル</t>
  </si>
  <si>
    <t xml:space="preserve">03-6280-332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64</t>
    </r>
    <r>
      <rPr>
        <sz val="11"/>
        <rFont val="Noto Sans"/>
        <family val="2"/>
      </rPr>
      <t xml:space="preserve">号</t>
    </r>
  </si>
  <si>
    <t xml:space="preserve">ＦＰブレーン株式会社</t>
  </si>
  <si>
    <t xml:space="preserve">261-7102</t>
  </si>
  <si>
    <t xml:space="preserve">千葉県千葉市美浜区中瀬２－６－１　ＷＢＧ</t>
  </si>
  <si>
    <t xml:space="preserve">043-306-5511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66</t>
    </r>
    <r>
      <rPr>
        <sz val="11"/>
        <rFont val="Noto Sans"/>
        <family val="2"/>
      </rPr>
      <t xml:space="preserve">号</t>
    </r>
  </si>
  <si>
    <t xml:space="preserve">芳賀　淳也</t>
  </si>
  <si>
    <t xml:space="preserve">355-0214</t>
  </si>
  <si>
    <t xml:space="preserve">埼玉県比企郡嵐山町志賀６０６－１</t>
  </si>
  <si>
    <t xml:space="preserve">0493-81-5105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67</t>
    </r>
    <r>
      <rPr>
        <sz val="11"/>
        <rFont val="Noto Sans"/>
        <family val="2"/>
      </rPr>
      <t xml:space="preserve">号</t>
    </r>
  </si>
  <si>
    <t xml:space="preserve">株式会社ＮＹライフ</t>
  </si>
  <si>
    <t xml:space="preserve">130-0022</t>
  </si>
  <si>
    <t xml:space="preserve">東京都墨田区江東橋４－２９－１３
メアリヒト錦糸町ビル２階</t>
  </si>
  <si>
    <t xml:space="preserve">03-5625-423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68</t>
    </r>
    <r>
      <rPr>
        <sz val="11"/>
        <rFont val="Noto Sans"/>
        <family val="2"/>
      </rPr>
      <t xml:space="preserve">号</t>
    </r>
  </si>
  <si>
    <t xml:space="preserve">石田　英典</t>
  </si>
  <si>
    <t xml:space="preserve">267-0066</t>
  </si>
  <si>
    <t xml:space="preserve">千葉県千葉市緑区あすみが丘５－２５－２</t>
  </si>
  <si>
    <t xml:space="preserve">043-308-5302</t>
  </si>
  <si>
    <t xml:space="preserve">あかつき証券株式会社
ヤマゲン証券株式会社
エース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69</t>
    </r>
    <r>
      <rPr>
        <sz val="11"/>
        <rFont val="Noto Sans"/>
        <family val="2"/>
      </rPr>
      <t xml:space="preserve">号</t>
    </r>
  </si>
  <si>
    <t xml:space="preserve">乾　雄三郎（乾行政書士事務所）</t>
  </si>
  <si>
    <t xml:space="preserve">276-0042</t>
  </si>
  <si>
    <t xml:space="preserve">千葉県八千代市ゆりのき台４－８－１０
ゆりのき台２１－２０２</t>
  </si>
  <si>
    <t xml:space="preserve">047-419-573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70</t>
    </r>
    <r>
      <rPr>
        <sz val="11"/>
        <rFont val="Noto Sans"/>
        <family val="2"/>
      </rPr>
      <t xml:space="preserve">号</t>
    </r>
  </si>
  <si>
    <t xml:space="preserve">生出　安弘</t>
  </si>
  <si>
    <t xml:space="preserve">110-0015</t>
  </si>
  <si>
    <t xml:space="preserve">東京都台東区東上野４－１－８　ザ・パークハウス上野浅草通り２０３</t>
  </si>
  <si>
    <t xml:space="preserve">03-5806-3570</t>
  </si>
  <si>
    <t xml:space="preserve">あかつき証券株式会社
エース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72</t>
    </r>
    <r>
      <rPr>
        <sz val="11"/>
        <rFont val="Noto Sans"/>
        <family val="2"/>
      </rPr>
      <t xml:space="preserve">号</t>
    </r>
  </si>
  <si>
    <t xml:space="preserve">東京海上日動あんしんコンサルティング株式会社</t>
  </si>
  <si>
    <t xml:space="preserve">東京都中央区日本橋１－１９－１
日本橋ダイヤビルディング</t>
  </si>
  <si>
    <t xml:space="preserve">03-5223-0505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73</t>
    </r>
    <r>
      <rPr>
        <sz val="11"/>
        <rFont val="Noto Sans"/>
        <family val="2"/>
      </rPr>
      <t xml:space="preserve">号</t>
    </r>
  </si>
  <si>
    <t xml:space="preserve">ＭＡＮコンサルティング株式会社</t>
  </si>
  <si>
    <t xml:space="preserve">150-0036</t>
  </si>
  <si>
    <t xml:space="preserve">東京都渋谷区南平台町２－１２
渋谷南平台久保ビル７０２</t>
  </si>
  <si>
    <t xml:space="preserve">03-6824-0489</t>
  </si>
  <si>
    <t xml:space="preserve">日産証券株式会社
Ｔｅｎｅｏ Ｐａｒｔｎｅｒｓ株式会社
株式会社ＳＢＩ証券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74</t>
    </r>
    <r>
      <rPr>
        <sz val="11"/>
        <rFont val="Noto Sans"/>
        <family val="2"/>
      </rPr>
      <t xml:space="preserve">号</t>
    </r>
  </si>
  <si>
    <t xml:space="preserve">白井　一</t>
  </si>
  <si>
    <t xml:space="preserve">216-0001</t>
  </si>
  <si>
    <t xml:space="preserve">神奈川県川崎市宮前区野川１５０８</t>
  </si>
  <si>
    <t xml:space="preserve">044-766-886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76</t>
    </r>
    <r>
      <rPr>
        <sz val="11"/>
        <rFont val="Noto Sans"/>
        <family val="2"/>
      </rPr>
      <t xml:space="preserve">号</t>
    </r>
  </si>
  <si>
    <t xml:space="preserve">黒木　忠（黒木忠税理士事務所）</t>
  </si>
  <si>
    <t xml:space="preserve">神奈川県藤沢市藤沢１０３１－１
日神パレステージ藤沢５０４</t>
  </si>
  <si>
    <t xml:space="preserve">0466-54-736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77</t>
    </r>
    <r>
      <rPr>
        <sz val="11"/>
        <rFont val="Noto Sans"/>
        <family val="2"/>
      </rPr>
      <t xml:space="preserve">号</t>
    </r>
  </si>
  <si>
    <t xml:space="preserve">株式会社ライフディレクション</t>
  </si>
  <si>
    <t xml:space="preserve">359-0044</t>
  </si>
  <si>
    <t xml:space="preserve">埼玉県所沢市松葉町１１－１</t>
  </si>
  <si>
    <t xml:space="preserve">04-2997-588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78</t>
    </r>
    <r>
      <rPr>
        <sz val="11"/>
        <rFont val="Noto Sans"/>
        <family val="2"/>
      </rPr>
      <t xml:space="preserve">号</t>
    </r>
  </si>
  <si>
    <t xml:space="preserve">株式会社フリーライフプランニング</t>
  </si>
  <si>
    <t xml:space="preserve">231-0023</t>
  </si>
  <si>
    <t xml:space="preserve">神奈川県横浜市中区山下町９１
リシェ横浜山下公園８０２</t>
  </si>
  <si>
    <t xml:space="preserve">045-319-6165</t>
  </si>
  <si>
    <t xml:space="preserve">エース証券株式会社
エアーズシー証券株式会社
あかつき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79</t>
    </r>
    <r>
      <rPr>
        <sz val="11"/>
        <rFont val="Noto Sans"/>
        <family val="2"/>
      </rPr>
      <t xml:space="preserve">号</t>
    </r>
  </si>
  <si>
    <t xml:space="preserve">田嶋　信之</t>
  </si>
  <si>
    <t xml:space="preserve">176-0001</t>
  </si>
  <si>
    <t xml:space="preserve">東京都練馬区練馬３－１０－８
タンジェリンＯＥＤＯ１０７</t>
  </si>
  <si>
    <t xml:space="preserve">03-6326-5301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80</t>
    </r>
    <r>
      <rPr>
        <sz val="11"/>
        <rFont val="Noto Sans"/>
        <family val="2"/>
      </rPr>
      <t xml:space="preserve">号</t>
    </r>
  </si>
  <si>
    <t xml:space="preserve">株式会社東京リライアンスオフィス</t>
  </si>
  <si>
    <t xml:space="preserve">東京都台東区東上野６－１６－９
織田屋ビル７Ａ</t>
  </si>
  <si>
    <t xml:space="preserve">03-6231-6918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81</t>
    </r>
    <r>
      <rPr>
        <sz val="11"/>
        <rFont val="Noto Sans"/>
        <family val="2"/>
      </rPr>
      <t xml:space="preserve">号</t>
    </r>
  </si>
  <si>
    <t xml:space="preserve">のぞみフィナンシャルアドバイザーズ株式会社</t>
  </si>
  <si>
    <t xml:space="preserve">103-0013</t>
  </si>
  <si>
    <t xml:space="preserve">東京都中央区日本橋人形町２－２５－１０
秀和ビル２０１</t>
  </si>
  <si>
    <t xml:space="preserve">03-6264-8301</t>
  </si>
  <si>
    <t xml:space="preserve">株式会社証券ジャパン
株式会社ＳＢＩ証券
藍澤證券株式会社
あかつき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82</t>
    </r>
    <r>
      <rPr>
        <sz val="11"/>
        <rFont val="Noto Sans"/>
        <family val="2"/>
      </rPr>
      <t xml:space="preserve">号</t>
    </r>
  </si>
  <si>
    <t xml:space="preserve">株式会社イーデルマン・ジャパン</t>
  </si>
  <si>
    <t xml:space="preserve">213-0026</t>
  </si>
  <si>
    <t xml:space="preserve">神奈川県川崎市高津区久末６９７</t>
  </si>
  <si>
    <t xml:space="preserve">044-750-9449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83</t>
    </r>
    <r>
      <rPr>
        <sz val="11"/>
        <rFont val="Noto Sans"/>
        <family val="2"/>
      </rPr>
      <t xml:space="preserve">号</t>
    </r>
  </si>
  <si>
    <t xml:space="preserve">株式会社アライアンス・トーン</t>
  </si>
  <si>
    <t xml:space="preserve">東京都中央区京橋３－１０－１</t>
  </si>
  <si>
    <t xml:space="preserve">03-5579-9639</t>
  </si>
  <si>
    <t xml:space="preserve">エアーズシー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85</t>
    </r>
    <r>
      <rPr>
        <sz val="11"/>
        <rFont val="Noto Sans"/>
        <family val="2"/>
      </rPr>
      <t xml:space="preserve">号</t>
    </r>
  </si>
  <si>
    <t xml:space="preserve">山田　憲一（山田ＦＰ事務所）</t>
  </si>
  <si>
    <t xml:space="preserve">362-0035</t>
  </si>
  <si>
    <t xml:space="preserve">埼玉県上尾市仲町１－１２－１８－１０７</t>
  </si>
  <si>
    <t xml:space="preserve">048-772-7705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86</t>
    </r>
    <r>
      <rPr>
        <sz val="11"/>
        <rFont val="Noto Sans"/>
        <family val="2"/>
      </rPr>
      <t xml:space="preserve">号</t>
    </r>
  </si>
  <si>
    <t xml:space="preserve">久保　悦也</t>
  </si>
  <si>
    <t xml:space="preserve">370-0841</t>
  </si>
  <si>
    <t xml:space="preserve">群馬県高崎市栄町１５－１５
ＮＯＡマンション２０９</t>
  </si>
  <si>
    <t xml:space="preserve">090-3907-7702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87</t>
    </r>
    <r>
      <rPr>
        <sz val="11"/>
        <rFont val="Noto Sans"/>
        <family val="2"/>
      </rPr>
      <t xml:space="preserve">号</t>
    </r>
  </si>
  <si>
    <t xml:space="preserve">大塚　高志</t>
  </si>
  <si>
    <t xml:space="preserve">370-3602</t>
  </si>
  <si>
    <t xml:space="preserve">群馬県北群馬郡吉岡町大字大久保１２０４－６</t>
  </si>
  <si>
    <t xml:space="preserve">090-8740-3641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88</t>
    </r>
    <r>
      <rPr>
        <sz val="11"/>
        <rFont val="Noto Sans"/>
        <family val="2"/>
      </rPr>
      <t xml:space="preserve">号</t>
    </r>
  </si>
  <si>
    <t xml:space="preserve">河村　正彦</t>
  </si>
  <si>
    <t xml:space="preserve">東京都八王子市明神町３－２６－１０
土屋ビル３０２</t>
  </si>
  <si>
    <t xml:space="preserve">042-649-4965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89</t>
    </r>
    <r>
      <rPr>
        <sz val="11"/>
        <rFont val="Noto Sans"/>
        <family val="2"/>
      </rPr>
      <t xml:space="preserve">号</t>
    </r>
  </si>
  <si>
    <t xml:space="preserve">株式会社アレース・インベストメント</t>
  </si>
  <si>
    <t xml:space="preserve">東京都千代田区紀尾井町４－１－８Ｆ</t>
  </si>
  <si>
    <t xml:space="preserve">03-5210-1231</t>
  </si>
  <si>
    <t xml:space="preserve">楽天証券株式会社
株式会社ＳＢＩ証券
日産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90</t>
    </r>
    <r>
      <rPr>
        <sz val="11"/>
        <rFont val="Noto Sans"/>
        <family val="2"/>
      </rPr>
      <t xml:space="preserve">号</t>
    </r>
  </si>
  <si>
    <t xml:space="preserve">まごころフィナンシャルサービス株式会社</t>
  </si>
  <si>
    <t xml:space="preserve">103-0012</t>
  </si>
  <si>
    <t xml:space="preserve">東京都中央区日本橋堀留町１－１０－９
新日本橋第二長岡ビル８階</t>
  </si>
  <si>
    <t xml:space="preserve">03-4546-0556</t>
  </si>
  <si>
    <t xml:space="preserve">株式会社証券ジャパン
株式会社ＳＢＩ証券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91</t>
    </r>
    <r>
      <rPr>
        <sz val="11"/>
        <rFont val="Noto Sans"/>
        <family val="2"/>
      </rPr>
      <t xml:space="preserve">号</t>
    </r>
  </si>
  <si>
    <t xml:space="preserve">ＫＦＰネットワーク株式会社</t>
  </si>
  <si>
    <t xml:space="preserve">197-0023</t>
  </si>
  <si>
    <t xml:space="preserve">東京都福生市志茂１９７－１</t>
  </si>
  <si>
    <t xml:space="preserve">042-513-3211</t>
  </si>
  <si>
    <t xml:space="preserve">株式会社証券ジャパン
髙木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92</t>
    </r>
    <r>
      <rPr>
        <sz val="11"/>
        <rFont val="Noto Sans"/>
        <family val="2"/>
      </rPr>
      <t xml:space="preserve">号</t>
    </r>
  </si>
  <si>
    <t xml:space="preserve">株式会社プルーデント・ファイナンシャル・パートナーズ</t>
  </si>
  <si>
    <t xml:space="preserve">東京都中央区新川１－１７－２２</t>
  </si>
  <si>
    <t xml:space="preserve">03-5542-5333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93</t>
    </r>
    <r>
      <rPr>
        <sz val="11"/>
        <rFont val="Noto Sans"/>
        <family val="2"/>
      </rPr>
      <t xml:space="preserve">号</t>
    </r>
  </si>
  <si>
    <t xml:space="preserve">マックス・コンサルティング株式会社</t>
  </si>
  <si>
    <t xml:space="preserve">104-0028</t>
  </si>
  <si>
    <t xml:space="preserve">東京都中央区八重洲２－２－１</t>
  </si>
  <si>
    <t xml:space="preserve">03-5201-1610
06-6136-8601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95</t>
    </r>
    <r>
      <rPr>
        <sz val="11"/>
        <rFont val="Noto Sans"/>
        <family val="2"/>
      </rPr>
      <t xml:space="preserve">号</t>
    </r>
  </si>
  <si>
    <t xml:space="preserve">株式会社ＳＪアドバイザーズ</t>
  </si>
  <si>
    <t xml:space="preserve">東京都中央区日本橋茅場町１－２－１４</t>
  </si>
  <si>
    <t xml:space="preserve">03-5623-3661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96</t>
    </r>
    <r>
      <rPr>
        <sz val="11"/>
        <rFont val="Noto Sans"/>
        <family val="2"/>
      </rPr>
      <t xml:space="preserve">号</t>
    </r>
  </si>
  <si>
    <t xml:space="preserve">ファーストチャータージャパン株式会社</t>
  </si>
  <si>
    <t xml:space="preserve">東京都新宿区西新宿７－１０－１７－９０５号　新宿ダイカンプラザＢ館</t>
  </si>
  <si>
    <t xml:space="preserve">03-5337-7317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97</t>
    </r>
    <r>
      <rPr>
        <sz val="11"/>
        <rFont val="Noto Sans"/>
        <family val="2"/>
      </rPr>
      <t xml:space="preserve">号</t>
    </r>
  </si>
  <si>
    <t xml:space="preserve">株式会社ＪＦクルー</t>
  </si>
  <si>
    <t xml:space="preserve">東京都港区新橋５－２５－２　ＴＹビル</t>
  </si>
  <si>
    <t xml:space="preserve">03-6435-7872</t>
  </si>
  <si>
    <t xml:space="preserve">キャピタル・パートナーズ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98</t>
    </r>
    <r>
      <rPr>
        <sz val="11"/>
        <rFont val="Noto Sans"/>
        <family val="2"/>
      </rPr>
      <t xml:space="preserve">号</t>
    </r>
  </si>
  <si>
    <t xml:space="preserve">株式会社優悠ハートフルパートナーズ</t>
  </si>
  <si>
    <t xml:space="preserve">330-0803</t>
  </si>
  <si>
    <t xml:space="preserve">埼玉県さいたま市大宮区高鼻町１－２００－２</t>
  </si>
  <si>
    <t xml:space="preserve">048-628-5876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699</t>
    </r>
    <r>
      <rPr>
        <sz val="11"/>
        <rFont val="Noto Sans"/>
        <family val="2"/>
      </rPr>
      <t xml:space="preserve">号</t>
    </r>
  </si>
  <si>
    <t xml:space="preserve">株式会社長野投資相談</t>
  </si>
  <si>
    <t xml:space="preserve">396-0010</t>
  </si>
  <si>
    <t xml:space="preserve">長野県伊那市境１０６０
ガーデンコートビル２Ｆ</t>
  </si>
  <si>
    <t xml:space="preserve">0265-78-013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00</t>
    </r>
    <r>
      <rPr>
        <sz val="11"/>
        <rFont val="Noto Sans"/>
        <family val="2"/>
      </rPr>
      <t xml:space="preserve">号</t>
    </r>
  </si>
  <si>
    <t xml:space="preserve">嶋田商事株式会社</t>
  </si>
  <si>
    <t xml:space="preserve">320-0843</t>
  </si>
  <si>
    <t xml:space="preserve">栃木県宇都宮市花園町３－２</t>
  </si>
  <si>
    <t xml:space="preserve">028-634-4188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01</t>
    </r>
    <r>
      <rPr>
        <sz val="11"/>
        <rFont val="Noto Sans"/>
        <family val="2"/>
      </rPr>
      <t xml:space="preserve">号</t>
    </r>
  </si>
  <si>
    <t xml:space="preserve">松尾　タケ子</t>
  </si>
  <si>
    <t xml:space="preserve">206-0033</t>
  </si>
  <si>
    <t xml:space="preserve">東京都多摩市落合５－１－２－２０１</t>
  </si>
  <si>
    <t xml:space="preserve">042-374-995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03</t>
    </r>
    <r>
      <rPr>
        <sz val="11"/>
        <rFont val="Noto Sans"/>
        <family val="2"/>
      </rPr>
      <t xml:space="preserve">号</t>
    </r>
  </si>
  <si>
    <t xml:space="preserve">橋本　太郎</t>
  </si>
  <si>
    <t xml:space="preserve">285-0859</t>
  </si>
  <si>
    <t xml:space="preserve">千葉県佐倉市南ユーカリが丘２－１
プレシオ南ユーカリが丘１４０５</t>
  </si>
  <si>
    <t xml:space="preserve">080-4682-8505</t>
  </si>
  <si>
    <t xml:space="preserve">ヤマゲン証券株式会社
あかつき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04</t>
    </r>
    <r>
      <rPr>
        <sz val="11"/>
        <rFont val="Noto Sans"/>
        <family val="2"/>
      </rPr>
      <t xml:space="preserve">号</t>
    </r>
  </si>
  <si>
    <t xml:space="preserve">メルコインベストメンツ株式会社</t>
  </si>
  <si>
    <t xml:space="preserve">東京都中央区新川１－２１－２</t>
  </si>
  <si>
    <t xml:space="preserve">03-6280-3908</t>
  </si>
  <si>
    <t xml:space="preserve">キャピタル・パートナーズ証券株式会社
立花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05</t>
    </r>
    <r>
      <rPr>
        <sz val="11"/>
        <rFont val="Noto Sans"/>
        <family val="2"/>
      </rPr>
      <t xml:space="preserve">号</t>
    </r>
  </si>
  <si>
    <t xml:space="preserve">株式会社お客様相談室</t>
  </si>
  <si>
    <t xml:space="preserve">273-0025</t>
  </si>
  <si>
    <t xml:space="preserve">千葉県船橋市印内町６０３－１　田中ビル</t>
  </si>
  <si>
    <t xml:space="preserve">047-420-094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06</t>
    </r>
    <r>
      <rPr>
        <sz val="11"/>
        <rFont val="Noto Sans"/>
        <family val="2"/>
      </rPr>
      <t xml:space="preserve">号</t>
    </r>
  </si>
  <si>
    <t xml:space="preserve">株式会社Ｌｅａｄ</t>
  </si>
  <si>
    <t xml:space="preserve">東京都品川区西五反田８－２－５
ファインズ五反田８階</t>
  </si>
  <si>
    <t xml:space="preserve">03-6417-0099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07</t>
    </r>
    <r>
      <rPr>
        <sz val="11"/>
        <rFont val="Noto Sans"/>
        <family val="2"/>
      </rPr>
      <t xml:space="preserve">号</t>
    </r>
  </si>
  <si>
    <t xml:space="preserve">インベストメントナビジャパン株式会社</t>
  </si>
  <si>
    <t xml:space="preserve">神奈川県川崎市高津区二子５－１１－８－４０６　サン・クレスト</t>
  </si>
  <si>
    <t xml:space="preserve">044-812-3763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08</t>
    </r>
    <r>
      <rPr>
        <sz val="11"/>
        <rFont val="Noto Sans"/>
        <family val="2"/>
      </rPr>
      <t xml:space="preserve">号</t>
    </r>
  </si>
  <si>
    <t xml:space="preserve">谷口　晋吾</t>
  </si>
  <si>
    <t xml:space="preserve">220-0012</t>
  </si>
  <si>
    <t xml:space="preserve">神奈川県横浜市西区みなとみらい５－３－２－１７１４　オーシャンタワー</t>
  </si>
  <si>
    <t xml:space="preserve">045-664-908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09</t>
    </r>
    <r>
      <rPr>
        <sz val="11"/>
        <rFont val="Noto Sans"/>
        <family val="2"/>
      </rPr>
      <t xml:space="preserve">号</t>
    </r>
  </si>
  <si>
    <t xml:space="preserve">鈴木　彰</t>
  </si>
  <si>
    <t xml:space="preserve">154-0016</t>
  </si>
  <si>
    <t xml:space="preserve">東京都世田谷区弦巻１－２４－１２</t>
  </si>
  <si>
    <t xml:space="preserve">090-4669-9522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10</t>
    </r>
    <r>
      <rPr>
        <sz val="11"/>
        <rFont val="Noto Sans"/>
        <family val="2"/>
      </rPr>
      <t xml:space="preserve">号</t>
    </r>
  </si>
  <si>
    <t xml:space="preserve">ＦＰパートナーズ株式会社</t>
  </si>
  <si>
    <t xml:space="preserve">231-0015</t>
  </si>
  <si>
    <t xml:space="preserve">神奈川県横浜市中区尾上町６－８７－１－６Ｆ</t>
  </si>
  <si>
    <t xml:space="preserve">045-664-0401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11</t>
    </r>
    <r>
      <rPr>
        <sz val="11"/>
        <rFont val="Noto Sans"/>
        <family val="2"/>
      </rPr>
      <t xml:space="preserve">号</t>
    </r>
  </si>
  <si>
    <t xml:space="preserve">川和田　真彦</t>
  </si>
  <si>
    <t xml:space="preserve">174-0044</t>
  </si>
  <si>
    <t xml:space="preserve">東京都板橋区相生町１７－９－４０１</t>
  </si>
  <si>
    <t xml:space="preserve">03-6906-7601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12</t>
    </r>
    <r>
      <rPr>
        <sz val="11"/>
        <rFont val="Noto Sans"/>
        <family val="2"/>
      </rPr>
      <t xml:space="preserve">号</t>
    </r>
  </si>
  <si>
    <t xml:space="preserve">テンプメディア株式会社</t>
  </si>
  <si>
    <t xml:space="preserve">東京都中央区八丁堀４－４－５</t>
  </si>
  <si>
    <t xml:space="preserve">03-3552-3931</t>
  </si>
  <si>
    <t xml:space="preserve">エース証券株式会社
株式会社証券ジャパン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13</t>
    </r>
    <r>
      <rPr>
        <sz val="11"/>
        <rFont val="Noto Sans"/>
        <family val="2"/>
      </rPr>
      <t xml:space="preserve">号</t>
    </r>
  </si>
  <si>
    <t xml:space="preserve">インベスター・ネットワークス株式会社</t>
  </si>
  <si>
    <t xml:space="preserve">東京都港区虎ノ門３－２－２
虎ノ門３０森ビル</t>
  </si>
  <si>
    <t xml:space="preserve">03-6435-8151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14</t>
    </r>
    <r>
      <rPr>
        <sz val="11"/>
        <rFont val="Noto Sans"/>
        <family val="2"/>
      </rPr>
      <t xml:space="preserve">号</t>
    </r>
  </si>
  <si>
    <t xml:space="preserve">アブラハム・ウェルスマネジメント株式会社</t>
  </si>
  <si>
    <t xml:space="preserve">東京都港区虎ノ門５－１２－１</t>
  </si>
  <si>
    <t xml:space="preserve">03-6860-5479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15</t>
    </r>
    <r>
      <rPr>
        <sz val="11"/>
        <rFont val="Noto Sans"/>
        <family val="2"/>
      </rPr>
      <t xml:space="preserve">号</t>
    </r>
  </si>
  <si>
    <t xml:space="preserve">株式会社アンバー・アセット・マネジメント</t>
  </si>
  <si>
    <t xml:space="preserve">東京都千代田区紀尾井町３－３１
クリエイト紀尾井町１２０２</t>
  </si>
  <si>
    <t xml:space="preserve">03-6380-9755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16</t>
    </r>
    <r>
      <rPr>
        <sz val="11"/>
        <rFont val="Noto Sans"/>
        <family val="2"/>
      </rPr>
      <t xml:space="preserve">号</t>
    </r>
  </si>
  <si>
    <t xml:space="preserve">株式会社デューティフル</t>
  </si>
  <si>
    <t xml:space="preserve">101-0045</t>
  </si>
  <si>
    <t xml:space="preserve">東京都千代田区神田鍛治町３－７－２１</t>
  </si>
  <si>
    <t xml:space="preserve">03-6206-0926</t>
  </si>
  <si>
    <t xml:space="preserve">エアーズシー証券株式会社
エース証券株式会社
スーパーファンド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17</t>
    </r>
    <r>
      <rPr>
        <sz val="11"/>
        <rFont val="Noto Sans"/>
        <family val="2"/>
      </rPr>
      <t xml:space="preserve">号</t>
    </r>
  </si>
  <si>
    <t xml:space="preserve">株式会社ＦＰフローリスト</t>
  </si>
  <si>
    <t xml:space="preserve">231-0032</t>
  </si>
  <si>
    <t xml:space="preserve">神奈川県横浜市中区不老町１－２－１
中央第６関内ビル１１階</t>
  </si>
  <si>
    <t xml:space="preserve">045-228-7482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18</t>
    </r>
    <r>
      <rPr>
        <sz val="11"/>
        <rFont val="Noto Sans"/>
        <family val="2"/>
      </rPr>
      <t xml:space="preserve">号</t>
    </r>
  </si>
  <si>
    <t xml:space="preserve">有吉　康治</t>
  </si>
  <si>
    <t xml:space="preserve">261-0026</t>
  </si>
  <si>
    <t xml:space="preserve">千葉県千葉市美浜区幕張西４－１－１１－１７</t>
  </si>
  <si>
    <t xml:space="preserve">043-296-2377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20</t>
    </r>
    <r>
      <rPr>
        <sz val="11"/>
        <rFont val="Noto Sans"/>
        <family val="2"/>
      </rPr>
      <t xml:space="preserve">号</t>
    </r>
  </si>
  <si>
    <t xml:space="preserve">株式会社シーエムディーラボ</t>
  </si>
  <si>
    <t xml:space="preserve">151-0051</t>
  </si>
  <si>
    <t xml:space="preserve">東京都渋谷区千駄ヶ谷１－３－２
東京エステートビル４Ｆ</t>
  </si>
  <si>
    <t xml:space="preserve">03-3408-8406</t>
  </si>
  <si>
    <t xml:space="preserve">マネックス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21</t>
    </r>
    <r>
      <rPr>
        <sz val="11"/>
        <rFont val="Noto Sans"/>
        <family val="2"/>
      </rPr>
      <t xml:space="preserve">号</t>
    </r>
  </si>
  <si>
    <t xml:space="preserve">髙野　裕（髙野ＩＦＡ事務所）</t>
  </si>
  <si>
    <t xml:space="preserve">210-0812</t>
  </si>
  <si>
    <t xml:space="preserve">神奈川県川崎市川崎区東門前３－１－２３－５０２</t>
  </si>
  <si>
    <t xml:space="preserve">044-366-3886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22</t>
    </r>
    <r>
      <rPr>
        <sz val="11"/>
        <rFont val="Noto Sans"/>
        <family val="2"/>
      </rPr>
      <t xml:space="preserve">号</t>
    </r>
  </si>
  <si>
    <t xml:space="preserve">富田　雅和</t>
  </si>
  <si>
    <t xml:space="preserve">253-0053</t>
  </si>
  <si>
    <t xml:space="preserve">神奈川県茅ヶ崎市東海岸北４－１２－１６</t>
  </si>
  <si>
    <t xml:space="preserve">0467-86-4604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23</t>
    </r>
    <r>
      <rPr>
        <sz val="11"/>
        <rFont val="Noto Sans"/>
        <family val="2"/>
      </rPr>
      <t xml:space="preserve">号</t>
    </r>
  </si>
  <si>
    <t xml:space="preserve">セントラル商事株式会社</t>
  </si>
  <si>
    <t xml:space="preserve">東京都中央区新川１－２４－１</t>
  </si>
  <si>
    <t xml:space="preserve">03-5542-8911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24</t>
    </r>
    <r>
      <rPr>
        <sz val="11"/>
        <rFont val="Noto Sans"/>
        <family val="2"/>
      </rPr>
      <t xml:space="preserve">号</t>
    </r>
  </si>
  <si>
    <t xml:space="preserve">大野　利子（小田原ＦＰ事務所）</t>
  </si>
  <si>
    <t xml:space="preserve">250-0865</t>
  </si>
  <si>
    <t xml:space="preserve">神奈川県小田原市蓮正寺７４４－１１</t>
  </si>
  <si>
    <t xml:space="preserve">0465-38-2302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26</t>
    </r>
    <r>
      <rPr>
        <sz val="11"/>
        <rFont val="Noto Sans"/>
        <family val="2"/>
      </rPr>
      <t xml:space="preserve">号</t>
    </r>
  </si>
  <si>
    <t xml:space="preserve">株式会社長野フィナンシャルホールディングス</t>
  </si>
  <si>
    <t xml:space="preserve">380-0823</t>
  </si>
  <si>
    <t xml:space="preserve">長野県長野市南千歳１－３－７
アイビースクエアビル２Ｆ</t>
  </si>
  <si>
    <t xml:space="preserve">026-228-7788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27</t>
    </r>
    <r>
      <rPr>
        <sz val="11"/>
        <rFont val="Noto Sans"/>
        <family val="2"/>
      </rPr>
      <t xml:space="preserve">号</t>
    </r>
  </si>
  <si>
    <t xml:space="preserve">中野　克彦</t>
  </si>
  <si>
    <t xml:space="preserve">東京都新宿区赤城下町８４番地
神楽坂パークスクエア５０２</t>
  </si>
  <si>
    <t xml:space="preserve">050-3581-6801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28</t>
    </r>
    <r>
      <rPr>
        <sz val="11"/>
        <rFont val="Noto Sans"/>
        <family val="2"/>
      </rPr>
      <t xml:space="preserve">号</t>
    </r>
  </si>
  <si>
    <t xml:space="preserve">竹田　泰之（竹田ＩＦＡオフィス）</t>
  </si>
  <si>
    <t xml:space="preserve">224-0006</t>
  </si>
  <si>
    <t xml:space="preserve">神奈川県横浜市都筑区荏田東４－７－１
リステージセンター南アクシオ３０１号</t>
  </si>
  <si>
    <t xml:space="preserve">045-942-9838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29</t>
    </r>
    <r>
      <rPr>
        <sz val="11"/>
        <rFont val="Noto Sans"/>
        <family val="2"/>
      </rPr>
      <t xml:space="preserve">号</t>
    </r>
  </si>
  <si>
    <t xml:space="preserve">松崎　良</t>
  </si>
  <si>
    <t xml:space="preserve">神奈川県横浜市青葉区藤が丘１－６－８５
ライオンズヒルズ藤が丘壱番館３０１</t>
  </si>
  <si>
    <t xml:space="preserve">045-567-0983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30</t>
    </r>
    <r>
      <rPr>
        <sz val="11"/>
        <rFont val="Noto Sans"/>
        <family val="2"/>
      </rPr>
      <t xml:space="preserve">号</t>
    </r>
  </si>
  <si>
    <t xml:space="preserve">タクトパートナーズ株式会社</t>
  </si>
  <si>
    <t xml:space="preserve">東京都渋谷区桜丘町８－１１－２０１</t>
  </si>
  <si>
    <t xml:space="preserve">03-6416-3812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31</t>
    </r>
    <r>
      <rPr>
        <sz val="11"/>
        <rFont val="Noto Sans"/>
        <family val="2"/>
      </rPr>
      <t xml:space="preserve">号</t>
    </r>
  </si>
  <si>
    <t xml:space="preserve">岡本　正明</t>
  </si>
  <si>
    <t xml:space="preserve">289-1214</t>
  </si>
  <si>
    <t xml:space="preserve">千葉県山武市森１７２１－１</t>
  </si>
  <si>
    <t xml:space="preserve">0475-80-7666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32</t>
    </r>
    <r>
      <rPr>
        <sz val="11"/>
        <rFont val="Noto Sans"/>
        <family val="2"/>
      </rPr>
      <t xml:space="preserve">号</t>
    </r>
  </si>
  <si>
    <t xml:space="preserve">竹中　健一</t>
  </si>
  <si>
    <t xml:space="preserve">154-0003</t>
  </si>
  <si>
    <t xml:space="preserve">東京都世田谷区野沢３－３９－７
セントドラゴン３０４</t>
  </si>
  <si>
    <t xml:space="preserve">080-5088-3985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33</t>
    </r>
    <r>
      <rPr>
        <sz val="11"/>
        <rFont val="Noto Sans"/>
        <family val="2"/>
      </rPr>
      <t xml:space="preserve">号</t>
    </r>
  </si>
  <si>
    <t xml:space="preserve">トリプル・エー・パートナーズ・ジャパン株式会社</t>
  </si>
  <si>
    <t xml:space="preserve">東京都港区赤坂１－１４－５</t>
  </si>
  <si>
    <t xml:space="preserve">03-3582-1230</t>
  </si>
  <si>
    <r>
      <rPr>
        <sz val="11"/>
        <rFont val="ＭＳ ゴシック"/>
        <family val="3"/>
        <charset val="134"/>
      </rPr>
      <t xml:space="preserve">Teneo Partners </t>
    </r>
    <r>
      <rPr>
        <sz val="11"/>
        <rFont val="Noto Sans"/>
        <family val="2"/>
      </rPr>
      <t xml:space="preserve">株式会社</t>
    </r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34</t>
    </r>
    <r>
      <rPr>
        <sz val="11"/>
        <rFont val="Noto Sans"/>
        <family val="2"/>
      </rPr>
      <t xml:space="preserve">号</t>
    </r>
  </si>
  <si>
    <t xml:space="preserve">ＩＦＡ法人ＭＫ３株式会社</t>
  </si>
  <si>
    <t xml:space="preserve">東京都渋谷区渋谷１－１２－２　
クロスオフィス渋谷</t>
  </si>
  <si>
    <t xml:space="preserve">03-6450-6295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35</t>
    </r>
    <r>
      <rPr>
        <sz val="11"/>
        <rFont val="Noto Sans"/>
        <family val="2"/>
      </rPr>
      <t xml:space="preserve">号</t>
    </r>
  </si>
  <si>
    <t xml:space="preserve">株式会社前川ＦＰ事務所アドバンス</t>
  </si>
  <si>
    <t xml:space="preserve">340-0017</t>
  </si>
  <si>
    <t xml:space="preserve">埼玉県草加市吉町１－２－２４</t>
  </si>
  <si>
    <t xml:space="preserve">048-928-8971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37</t>
    </r>
    <r>
      <rPr>
        <sz val="11"/>
        <rFont val="Noto Sans"/>
        <family val="2"/>
      </rPr>
      <t xml:space="preserve">号</t>
    </r>
  </si>
  <si>
    <t xml:space="preserve">株式会社フューチャープランニング</t>
  </si>
  <si>
    <t xml:space="preserve">150-0041</t>
  </si>
  <si>
    <t xml:space="preserve">東京都渋谷区神南１－１５－３
神南プラザビル４階</t>
  </si>
  <si>
    <t xml:space="preserve">03-5457-7561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38</t>
    </r>
    <r>
      <rPr>
        <sz val="11"/>
        <rFont val="Noto Sans"/>
        <family val="2"/>
      </rPr>
      <t xml:space="preserve">号</t>
    </r>
  </si>
  <si>
    <t xml:space="preserve">マネーブレイン株式会社</t>
  </si>
  <si>
    <t xml:space="preserve">103-0011</t>
  </si>
  <si>
    <t xml:space="preserve">東京都中央区日本橋大伝馬町１３－７　
日本橋大富ビル２階</t>
  </si>
  <si>
    <t xml:space="preserve">03-6661-6258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39</t>
    </r>
    <r>
      <rPr>
        <sz val="11"/>
        <rFont val="Noto Sans"/>
        <family val="2"/>
      </rPr>
      <t xml:space="preserve">号</t>
    </r>
  </si>
  <si>
    <t xml:space="preserve">Ｔスクウェア・アソシエイツ株式会社</t>
  </si>
  <si>
    <t xml:space="preserve">152-0035</t>
  </si>
  <si>
    <t xml:space="preserve">東京都目黒区自由が丘１－１－７</t>
  </si>
  <si>
    <t xml:space="preserve">03-6421-225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40</t>
    </r>
    <r>
      <rPr>
        <sz val="11"/>
        <rFont val="Noto Sans"/>
        <family val="2"/>
      </rPr>
      <t xml:space="preserve">号</t>
    </r>
  </si>
  <si>
    <t xml:space="preserve">株式会社ブレーメ・ファイナンシャルプランニング</t>
  </si>
  <si>
    <t xml:space="preserve">東京都中央区銀座１－２２－１－３０１</t>
  </si>
  <si>
    <t xml:space="preserve">03-3538-3972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41</t>
    </r>
    <r>
      <rPr>
        <sz val="11"/>
        <rFont val="Noto Sans"/>
        <family val="2"/>
      </rPr>
      <t xml:space="preserve">号</t>
    </r>
  </si>
  <si>
    <t xml:space="preserve">松本　賢二</t>
  </si>
  <si>
    <t xml:space="preserve">252-0001</t>
  </si>
  <si>
    <t xml:space="preserve">神奈川県座間市相模が丘５－５－１５－
１００１　コートプラザ小田急相模原</t>
  </si>
  <si>
    <t xml:space="preserve">042-743-8803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42</t>
    </r>
    <r>
      <rPr>
        <sz val="11"/>
        <rFont val="Noto Sans"/>
        <family val="2"/>
      </rPr>
      <t xml:space="preserve">号</t>
    </r>
  </si>
  <si>
    <t xml:space="preserve">キャピタル・トレーダーズ株式会社</t>
  </si>
  <si>
    <t xml:space="preserve">105-0021</t>
  </si>
  <si>
    <t xml:space="preserve">東京都港区東新橋１－１０－１
東京ツインパークスレフトウィング２１０４</t>
  </si>
  <si>
    <t xml:space="preserve">03-5537-3626</t>
  </si>
  <si>
    <t xml:space="preserve">豊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43</t>
    </r>
    <r>
      <rPr>
        <sz val="11"/>
        <rFont val="Noto Sans"/>
        <family val="2"/>
      </rPr>
      <t xml:space="preserve">号</t>
    </r>
  </si>
  <si>
    <t xml:space="preserve">株式会社マネぷら</t>
  </si>
  <si>
    <t xml:space="preserve">231-0063</t>
  </si>
  <si>
    <t xml:space="preserve">神奈川県横浜市中区花咲町２－６６</t>
  </si>
  <si>
    <t xml:space="preserve">045-250-671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44</t>
    </r>
    <r>
      <rPr>
        <sz val="11"/>
        <rFont val="Noto Sans"/>
        <family val="2"/>
      </rPr>
      <t xml:space="preserve">号</t>
    </r>
  </si>
  <si>
    <t xml:space="preserve">安宅　太</t>
  </si>
  <si>
    <t xml:space="preserve">275-0014</t>
  </si>
  <si>
    <t xml:space="preserve">千葉県習志野市鷺沼４－７－１７
メゾン鷺沼２０２</t>
  </si>
  <si>
    <t xml:space="preserve">090-2641-6731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45</t>
    </r>
    <r>
      <rPr>
        <sz val="11"/>
        <rFont val="Noto Sans"/>
        <family val="2"/>
      </rPr>
      <t xml:space="preserve">号</t>
    </r>
  </si>
  <si>
    <t xml:space="preserve">袖川　章治</t>
  </si>
  <si>
    <t xml:space="preserve">東京都港区南青山４－１８－３－４０７</t>
  </si>
  <si>
    <t xml:space="preserve">03-6381-3215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46</t>
    </r>
    <r>
      <rPr>
        <sz val="11"/>
        <rFont val="Noto Sans"/>
        <family val="2"/>
      </rPr>
      <t xml:space="preserve">号</t>
    </r>
  </si>
  <si>
    <t xml:space="preserve">株式会社バリューアドバイザーズ</t>
  </si>
  <si>
    <t xml:space="preserve">東京都新宿区新宿６－２３－５
新宿ピアビル５階　</t>
  </si>
  <si>
    <t xml:space="preserve">03-5341-4676</t>
  </si>
  <si>
    <t xml:space="preserve">日産証券株式会社
楽天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47</t>
    </r>
    <r>
      <rPr>
        <sz val="11"/>
        <rFont val="Noto Sans"/>
        <family val="2"/>
      </rPr>
      <t xml:space="preserve">号</t>
    </r>
  </si>
  <si>
    <t xml:space="preserve">山中　弘人</t>
  </si>
  <si>
    <t xml:space="preserve">神奈川県小田原市鴨宮３８３－１０</t>
  </si>
  <si>
    <t xml:space="preserve">0465-45-0015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48</t>
    </r>
    <r>
      <rPr>
        <sz val="11"/>
        <rFont val="Noto Sans"/>
        <family val="2"/>
      </rPr>
      <t xml:space="preserve">号</t>
    </r>
  </si>
  <si>
    <t xml:space="preserve">株式会社ＬＯＳＡフィナンシャルサービス</t>
  </si>
  <si>
    <t xml:space="preserve">東京都中央区銀座１－１５－１４</t>
  </si>
  <si>
    <t xml:space="preserve">03-4415-603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49</t>
    </r>
    <r>
      <rPr>
        <sz val="11"/>
        <rFont val="Noto Sans"/>
        <family val="2"/>
      </rPr>
      <t xml:space="preserve">号</t>
    </r>
  </si>
  <si>
    <t xml:space="preserve">清水　千草</t>
  </si>
  <si>
    <t xml:space="preserve">400-0053</t>
  </si>
  <si>
    <t xml:space="preserve">山梨県甲府市大里町２２４７－１－１０１号室</t>
  </si>
  <si>
    <t xml:space="preserve">090-3087-8161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50</t>
    </r>
    <r>
      <rPr>
        <sz val="11"/>
        <rFont val="Noto Sans"/>
        <family val="2"/>
      </rPr>
      <t xml:space="preserve">号</t>
    </r>
  </si>
  <si>
    <t xml:space="preserve">株式会社ダブルチェック</t>
  </si>
  <si>
    <t xml:space="preserve">124-0025</t>
  </si>
  <si>
    <t xml:space="preserve">東京都葛飾区西新小岩１－１－５－１４０４号プラウド新小岩</t>
  </si>
  <si>
    <t xml:space="preserve">03-5671-183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51</t>
    </r>
    <r>
      <rPr>
        <sz val="11"/>
        <rFont val="Noto Sans"/>
        <family val="2"/>
      </rPr>
      <t xml:space="preserve">号</t>
    </r>
  </si>
  <si>
    <t xml:space="preserve">ＳＢＩウエルス・パートナー株式会社</t>
  </si>
  <si>
    <t xml:space="preserve">東京都港区虎ノ門４－３－９
住友不動産新虎ノ門ビル８階</t>
  </si>
  <si>
    <t xml:space="preserve">03-6738-840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52</t>
    </r>
    <r>
      <rPr>
        <sz val="11"/>
        <rFont val="Noto Sans"/>
        <family val="2"/>
      </rPr>
      <t xml:space="preserve">号</t>
    </r>
  </si>
  <si>
    <t xml:space="preserve">リンクス株式会社</t>
  </si>
  <si>
    <t xml:space="preserve">東京都千代田区岩本町３－３－３</t>
  </si>
  <si>
    <t xml:space="preserve">03-5829-6694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53</t>
    </r>
    <r>
      <rPr>
        <sz val="11"/>
        <rFont val="Noto Sans"/>
        <family val="2"/>
      </rPr>
      <t xml:space="preserve">号</t>
    </r>
  </si>
  <si>
    <t xml:space="preserve">マネジメント・ソリューション株式会社</t>
  </si>
  <si>
    <t xml:space="preserve">千葉県八千代市八千代台東１－１０－１５
リヴァストン２０４</t>
  </si>
  <si>
    <t xml:space="preserve">047-407-072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54</t>
    </r>
    <r>
      <rPr>
        <sz val="11"/>
        <rFont val="Noto Sans"/>
        <family val="2"/>
      </rPr>
      <t xml:space="preserve">号</t>
    </r>
  </si>
  <si>
    <t xml:space="preserve">山一ウェルス・エンゲージメント株式会社</t>
  </si>
  <si>
    <t xml:space="preserve">東京都豊島区南池袋１－１６－２０
ぬかりやビル６階</t>
  </si>
  <si>
    <t xml:space="preserve">03-6871-9567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55</t>
    </r>
    <r>
      <rPr>
        <sz val="11"/>
        <rFont val="Noto Sans"/>
        <family val="2"/>
      </rPr>
      <t xml:space="preserve">号</t>
    </r>
  </si>
  <si>
    <t xml:space="preserve">株式会社２１世紀アセット</t>
  </si>
  <si>
    <t xml:space="preserve">東京都中央区新川２－３－１１
共立ビル５階</t>
  </si>
  <si>
    <t xml:space="preserve">03-3206-0012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56</t>
    </r>
    <r>
      <rPr>
        <sz val="11"/>
        <rFont val="Noto Sans"/>
        <family val="2"/>
      </rPr>
      <t xml:space="preserve">号</t>
    </r>
  </si>
  <si>
    <t xml:space="preserve">エムライフパートナーズ株式会社</t>
  </si>
  <si>
    <r>
      <rPr>
        <sz val="11"/>
        <rFont val="Noto Sans"/>
        <family val="2"/>
      </rPr>
      <t xml:space="preserve">神奈川県横浜市神奈川区鶴屋町１－７－１０
タクエー横浜西口第</t>
    </r>
    <r>
      <rPr>
        <sz val="11"/>
        <rFont val="ＭＳ ゴシック"/>
        <family val="3"/>
        <charset val="134"/>
      </rPr>
      <t xml:space="preserve">5</t>
    </r>
    <r>
      <rPr>
        <sz val="11"/>
        <rFont val="Noto Sans"/>
        <family val="2"/>
      </rPr>
      <t xml:space="preserve">ビル</t>
    </r>
    <r>
      <rPr>
        <sz val="11"/>
        <rFont val="ＭＳ ゴシック"/>
        <family val="3"/>
        <charset val="134"/>
      </rPr>
      <t xml:space="preserve">3</t>
    </r>
    <r>
      <rPr>
        <sz val="11"/>
        <rFont val="Noto Sans"/>
        <family val="2"/>
      </rPr>
      <t xml:space="preserve">階</t>
    </r>
    <r>
      <rPr>
        <sz val="11"/>
        <rFont val="ＭＳ ゴシック"/>
        <family val="3"/>
        <charset val="134"/>
      </rPr>
      <t xml:space="preserve">B</t>
    </r>
  </si>
  <si>
    <t xml:space="preserve">045-412-6075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57</t>
    </r>
    <r>
      <rPr>
        <sz val="11"/>
        <rFont val="Noto Sans"/>
        <family val="2"/>
      </rPr>
      <t xml:space="preserve">号</t>
    </r>
  </si>
  <si>
    <t xml:space="preserve">西澤　健二</t>
  </si>
  <si>
    <t xml:space="preserve">埼玉県さいたま市大宮区桜木町１－１１－１５　３０２号</t>
  </si>
  <si>
    <t xml:space="preserve">048-796-3216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58</t>
    </r>
    <r>
      <rPr>
        <sz val="11"/>
        <rFont val="Noto Sans"/>
        <family val="2"/>
      </rPr>
      <t xml:space="preserve">号</t>
    </r>
  </si>
  <si>
    <t xml:space="preserve">岸谷　光孝</t>
  </si>
  <si>
    <t xml:space="preserve">224-0065</t>
  </si>
  <si>
    <t xml:space="preserve">神奈川県横浜市都筑区高山１７－１４－１０１号</t>
  </si>
  <si>
    <t xml:space="preserve">045-943-9915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59</t>
    </r>
    <r>
      <rPr>
        <sz val="11"/>
        <rFont val="Noto Sans"/>
        <family val="2"/>
      </rPr>
      <t xml:space="preserve">号</t>
    </r>
  </si>
  <si>
    <t xml:space="preserve">有限会社ライフドアーズ</t>
  </si>
  <si>
    <t xml:space="preserve">東京都中央区日本橋人形町１－１６－７　
人形町ＴＮビル７Ｆ</t>
  </si>
  <si>
    <t xml:space="preserve">03-3664-4631</t>
  </si>
  <si>
    <t xml:space="preserve">エース証券株式会社
ＰＷＭ日本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60</t>
    </r>
    <r>
      <rPr>
        <sz val="11"/>
        <rFont val="Noto Sans"/>
        <family val="2"/>
      </rPr>
      <t xml:space="preserve">号</t>
    </r>
  </si>
  <si>
    <t xml:space="preserve">株式会社クラウドファンディング</t>
  </si>
  <si>
    <t xml:space="preserve">150-0021</t>
  </si>
  <si>
    <t xml:space="preserve">東京都渋谷区恵比寿西１－１－３
タキカワ恵比寿ビル４Ｆ</t>
  </si>
  <si>
    <t xml:space="preserve">03-6427-8208</t>
  </si>
  <si>
    <t xml:space="preserve">エース証券株式会社
株式会社ＳＢＩ証券
楽天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61</t>
    </r>
    <r>
      <rPr>
        <sz val="11"/>
        <rFont val="Noto Sans"/>
        <family val="2"/>
      </rPr>
      <t xml:space="preserve">号</t>
    </r>
  </si>
  <si>
    <t xml:space="preserve">株式会社アルファトラスト</t>
  </si>
  <si>
    <t xml:space="preserve">東京都中央区日本橋蛎殻町１－３４－２
絹川ビル３階Ｂ号</t>
  </si>
  <si>
    <t xml:space="preserve">03-6231-1998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62</t>
    </r>
    <r>
      <rPr>
        <sz val="11"/>
        <rFont val="Noto Sans"/>
        <family val="2"/>
      </rPr>
      <t xml:space="preserve">号</t>
    </r>
  </si>
  <si>
    <t xml:space="preserve">川﨑　真澄</t>
  </si>
  <si>
    <t xml:space="preserve">284-0033</t>
  </si>
  <si>
    <t xml:space="preserve">東京都千代田区内神田１－１２－９
リビオレゾン大手町４０１</t>
  </si>
  <si>
    <t xml:space="preserve">043-237-9779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63</t>
    </r>
    <r>
      <rPr>
        <sz val="11"/>
        <rFont val="Noto Sans"/>
        <family val="2"/>
      </rPr>
      <t xml:space="preserve">号</t>
    </r>
  </si>
  <si>
    <t xml:space="preserve">髙橋　徹</t>
  </si>
  <si>
    <t xml:space="preserve">東京都中央区日本橋室町１－１１－６
サンパティーク日本橋三越前４０４号室</t>
  </si>
  <si>
    <t xml:space="preserve">090-2694-7226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64</t>
    </r>
    <r>
      <rPr>
        <sz val="11"/>
        <rFont val="Noto Sans"/>
        <family val="2"/>
      </rPr>
      <t xml:space="preserve">号</t>
    </r>
  </si>
  <si>
    <t xml:space="preserve">ウェルスガーディアン株式会社</t>
  </si>
  <si>
    <t xml:space="preserve">103-0026</t>
  </si>
  <si>
    <t xml:space="preserve">東京都中央区日本橋兜町２２－３
日本橋兜町シティビル４階</t>
  </si>
  <si>
    <t xml:space="preserve">03-5623-9103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6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太田　光則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ファミリーオフィス</t>
    </r>
    <r>
      <rPr>
        <sz val="11"/>
        <rFont val="ＭＳ ゴシック"/>
        <family val="3"/>
        <charset val="134"/>
      </rPr>
      <t xml:space="preserve">)</t>
    </r>
  </si>
  <si>
    <t xml:space="preserve">227-0054</t>
  </si>
  <si>
    <t xml:space="preserve">神奈川県横浜市青葉区しらとり台２２－５８</t>
  </si>
  <si>
    <t xml:space="preserve">045-984-8025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林　武徳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林フィンテック</t>
    </r>
    <r>
      <rPr>
        <sz val="11"/>
        <rFont val="ＭＳ ゴシック"/>
        <family val="3"/>
        <charset val="134"/>
      </rPr>
      <t xml:space="preserve">)</t>
    </r>
  </si>
  <si>
    <t xml:space="preserve">289-0411</t>
  </si>
  <si>
    <t xml:space="preserve">千葉県香取市府馬２６９２</t>
  </si>
  <si>
    <t xml:space="preserve">0478-78-2691</t>
  </si>
  <si>
    <t xml:space="preserve">スーパーファンド証券株式会社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67</t>
    </r>
    <r>
      <rPr>
        <sz val="11"/>
        <rFont val="Noto Sans"/>
        <family val="2"/>
      </rPr>
      <t xml:space="preserve">号</t>
    </r>
  </si>
  <si>
    <t xml:space="preserve">北井　文雄</t>
  </si>
  <si>
    <t xml:space="preserve">252-1134</t>
  </si>
  <si>
    <t xml:space="preserve">神奈川県綾瀬市寺尾南２－５－１３</t>
  </si>
  <si>
    <t xml:space="preserve">0467-77-5484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68</t>
    </r>
    <r>
      <rPr>
        <sz val="11"/>
        <rFont val="Noto Sans"/>
        <family val="2"/>
      </rPr>
      <t xml:space="preserve">号</t>
    </r>
  </si>
  <si>
    <t xml:space="preserve">グローカルフォーサイト株式会社</t>
  </si>
  <si>
    <t xml:space="preserve">171-0021</t>
  </si>
  <si>
    <t xml:space="preserve">東京都豊島区西池袋４－８－１１　１Ｆ</t>
  </si>
  <si>
    <t xml:space="preserve">03-5950-607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69</t>
    </r>
    <r>
      <rPr>
        <sz val="11"/>
        <rFont val="Noto Sans"/>
        <family val="2"/>
      </rPr>
      <t xml:space="preserve">号</t>
    </r>
  </si>
  <si>
    <t xml:space="preserve">植竹　一良（植竹ＩＦＡ事務所）</t>
  </si>
  <si>
    <t xml:space="preserve">344-0062</t>
  </si>
  <si>
    <t xml:space="preserve">埼玉県春日部市粕壁東４－２０－６</t>
  </si>
  <si>
    <t xml:space="preserve">048-792-0720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70</t>
    </r>
    <r>
      <rPr>
        <sz val="11"/>
        <rFont val="Noto Sans"/>
        <family val="2"/>
      </rPr>
      <t xml:space="preserve">号</t>
    </r>
  </si>
  <si>
    <t xml:space="preserve">デュエットリサーチ株式会社</t>
  </si>
  <si>
    <t xml:space="preserve">104-0051</t>
  </si>
  <si>
    <t xml:space="preserve">東京都中央区佃２－１－１－３００２号</t>
  </si>
  <si>
    <t xml:space="preserve">03-4455-3984</t>
  </si>
  <si>
    <r>
      <rPr>
        <sz val="11"/>
        <rFont val="Noto Sans"/>
        <family val="2"/>
      </rPr>
      <t xml:space="preserve">関東財務局長（金仲）第</t>
    </r>
    <r>
      <rPr>
        <sz val="11"/>
        <rFont val="ＭＳ ゴシック"/>
        <family val="3"/>
        <charset val="134"/>
      </rPr>
      <t xml:space="preserve">771</t>
    </r>
    <r>
      <rPr>
        <sz val="11"/>
        <rFont val="Noto Sans"/>
        <family val="2"/>
      </rPr>
      <t xml:space="preserve">号</t>
    </r>
  </si>
  <si>
    <t xml:space="preserve">株式会社東京Ｋファイナンシャル・サービス</t>
  </si>
  <si>
    <t xml:space="preserve">351-0101</t>
  </si>
  <si>
    <t xml:space="preserve">埼玉県和光市白子３－２８－３５－６０４号ライオンズヒルズ和光</t>
  </si>
  <si>
    <t xml:space="preserve">048-201-0055</t>
  </si>
  <si>
    <r>
      <rPr>
        <sz val="11"/>
        <rFont val="Noto Sans"/>
        <family val="2"/>
      </rPr>
      <t xml:space="preserve">東海財務局
【計</t>
    </r>
    <r>
      <rPr>
        <sz val="11"/>
        <rFont val="ＭＳ ゴシック"/>
        <family val="3"/>
        <charset val="134"/>
      </rPr>
      <t xml:space="preserve">75</t>
    </r>
    <r>
      <rPr>
        <sz val="11"/>
        <rFont val="Noto Sans"/>
        <family val="2"/>
      </rPr>
      <t xml:space="preserve">者】</t>
    </r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株式会社ＦＰ石原</t>
  </si>
  <si>
    <t xml:space="preserve">愛知県名古屋市中区大須３－１４－５５</t>
  </si>
  <si>
    <t xml:space="preserve">052-264-1224</t>
  </si>
  <si>
    <t xml:space="preserve">東海東京証券株式会社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名古屋トヨペット株式会社</t>
  </si>
  <si>
    <t xml:space="preserve">456-8555</t>
  </si>
  <si>
    <t xml:space="preserve">愛知県名古屋市熱田区尾頭町２－２２</t>
  </si>
  <si>
    <t xml:space="preserve">052-683-2049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有限会社Ｒプランニング</t>
  </si>
  <si>
    <t xml:space="preserve">507-0023</t>
  </si>
  <si>
    <t xml:space="preserve">岐阜県多治見市小田町６－１７－１</t>
  </si>
  <si>
    <t xml:space="preserve">0572-26-8810</t>
  </si>
  <si>
    <t xml:space="preserve">株式会社ＳＢＩ証券
ＰＷＭ日本証券株式会社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株式会社Ｊパートナー</t>
  </si>
  <si>
    <t xml:space="preserve">愛知県名古屋市中村区名駅５－１６－１７</t>
  </si>
  <si>
    <t xml:space="preserve">052-485-8271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創経システムコンサルティング株式会社</t>
  </si>
  <si>
    <t xml:space="preserve">451-6036</t>
  </si>
  <si>
    <t xml:space="preserve">愛知県名古屋市西区牛島町６－１　名古屋ルーセントタワー３６階</t>
  </si>
  <si>
    <t xml:space="preserve">052-581-0020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杉本守</t>
  </si>
  <si>
    <t xml:space="preserve">愛知県名古屋市熱田区金山町１－３－２　イトーピア金山</t>
  </si>
  <si>
    <t xml:space="preserve">052-737-4787</t>
  </si>
  <si>
    <t xml:space="preserve">安藤証券株式会社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株式会社インターテック</t>
  </si>
  <si>
    <t xml:space="preserve">愛知県名古屋市中村区名駅５－３１－１０　リンクス名駅ビル１Ｆ</t>
  </si>
  <si>
    <t xml:space="preserve">052-571-8037</t>
  </si>
  <si>
    <t xml:space="preserve">株式会社ＳＢＩ証券
東海東京証券株式会社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株式会社アポロンリミテッド</t>
  </si>
  <si>
    <t xml:space="preserve">愛知県名古屋市中区丸の内３－１７－６　ナカトウ丸の内ビル７階Ｃ号室</t>
  </si>
  <si>
    <t xml:space="preserve">052-953-6081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株式会社アセットコンサルティング</t>
  </si>
  <si>
    <r>
      <rPr>
        <sz val="11"/>
        <rFont val="Noto Sans"/>
        <family val="2"/>
      </rPr>
      <t xml:space="preserve">静岡県静岡市葵区御幸町６　静岡セントラルビル　６Ｆ</t>
    </r>
    <r>
      <rPr>
        <sz val="11"/>
        <rFont val="ＭＳ ゴシック"/>
        <family val="3"/>
        <charset val="134"/>
      </rPr>
      <t xml:space="preserve">-</t>
    </r>
    <r>
      <rPr>
        <sz val="11"/>
        <rFont val="Noto Sans"/>
        <family val="2"/>
      </rPr>
      <t xml:space="preserve">Ｃ号室</t>
    </r>
  </si>
  <si>
    <t xml:space="preserve">054-269-5557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株式会社ファイナンシャルサロン</t>
  </si>
  <si>
    <t xml:space="preserve">愛知県名古屋市中村区竹橋町１－１３</t>
  </si>
  <si>
    <t xml:space="preserve">052-453-0025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株式会社ビジネスパートナー</t>
  </si>
  <si>
    <t xml:space="preserve">静岡県浜松市中区高丘西２－９－２７</t>
  </si>
  <si>
    <t xml:space="preserve">053-437-7117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山内勝</t>
  </si>
  <si>
    <t xml:space="preserve">愛知県一宮市三条字小辰己２０－１</t>
  </si>
  <si>
    <t xml:space="preserve">0586-63-3033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株式会社ＯＳＰ</t>
  </si>
  <si>
    <t xml:space="preserve">447-0815</t>
  </si>
  <si>
    <t xml:space="preserve">愛知県碧南市棚尾本町３－６０</t>
  </si>
  <si>
    <t xml:space="preserve">0566-42-1882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木下尚己（ＦＰＭ ｃｏｎｓｕｌｔｉｎｇ）</t>
  </si>
  <si>
    <t xml:space="preserve">静岡県浜松市中区上島３－３６－１９</t>
  </si>
  <si>
    <t xml:space="preserve">053-464-4489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株式会社家計の総合相談センター</t>
  </si>
  <si>
    <t xml:space="preserve">愛知県名古屋市中区栄４－１－１</t>
  </si>
  <si>
    <t xml:space="preserve">052-261-5001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中根理記</t>
  </si>
  <si>
    <t xml:space="preserve">岐阜県岐阜市加野６－２２－５</t>
  </si>
  <si>
    <t xml:space="preserve">058-241-0108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株式会社トータルサービスネットワーク</t>
  </si>
  <si>
    <t xml:space="preserve">愛知県名古屋市西区名駅２－４－８</t>
  </si>
  <si>
    <t xml:space="preserve">052-561-8091</t>
  </si>
  <si>
    <t xml:space="preserve">髙木証券株式会社
ＰＷＭ日本証券株式会社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愛知トヨタ自動車株式会社</t>
  </si>
  <si>
    <t xml:space="preserve">466-8701</t>
  </si>
  <si>
    <t xml:space="preserve">愛知県名古屋市昭和区高辻町６－８</t>
  </si>
  <si>
    <t xml:space="preserve">052-871-4511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株式会社エフケイインベストメント</t>
  </si>
  <si>
    <t xml:space="preserve">愛知県名古屋市中区丸の内２－２－１５　東照ビル１階</t>
  </si>
  <si>
    <t xml:space="preserve">052-232-8484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82</t>
    </r>
    <r>
      <rPr>
        <sz val="11"/>
        <rFont val="Noto Sans"/>
        <family val="2"/>
      </rPr>
      <t xml:space="preserve">号</t>
    </r>
  </si>
  <si>
    <t xml:space="preserve">株式会社Ｌ．Ａ．Ｃ</t>
  </si>
  <si>
    <t xml:space="preserve">愛知県名古屋市北区大曽根２－１－２２</t>
  </si>
  <si>
    <t xml:space="preserve">052-910-3448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株式会社エイジェントヴィレッジ</t>
  </si>
  <si>
    <t xml:space="preserve">461-0004</t>
  </si>
  <si>
    <t xml:space="preserve">愛知県名古屋市東区葵３－２２－８　ニューザックビル６Ｆ</t>
  </si>
  <si>
    <t xml:space="preserve">052-930-5177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株式会社アルファコンサルティング</t>
  </si>
  <si>
    <t xml:space="preserve">愛知県名古屋市中区丸の内２－２０－２５</t>
  </si>
  <si>
    <t xml:space="preserve">052-223-2011</t>
  </si>
  <si>
    <t xml:space="preserve">あかつき証券株式会社
株式会社ＳＢＩ証券
ＰＷＭ日本証券株式会社
エース証券株式会社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株式会社アドバンスエステート</t>
  </si>
  <si>
    <t xml:space="preserve">静岡県沼津市大手町３－３－８　ＨＩビル３Ｆ</t>
  </si>
  <si>
    <t xml:space="preserve">055-951-3838</t>
  </si>
  <si>
    <t xml:space="preserve">スーパーファンド証券株式会社
楽天証券株式会社
エース証券株式会社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95</t>
    </r>
    <r>
      <rPr>
        <sz val="11"/>
        <rFont val="Noto Sans"/>
        <family val="2"/>
      </rPr>
      <t xml:space="preserve">号</t>
    </r>
  </si>
  <si>
    <t xml:space="preserve">株式会社ＴＡＣＣＳ静岡</t>
  </si>
  <si>
    <t xml:space="preserve">静岡県浜松市浜北区貴布祢１８２３</t>
  </si>
  <si>
    <t xml:space="preserve">053-586-2642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株式会社松浦恒産</t>
  </si>
  <si>
    <t xml:space="preserve">静岡県藤枝市青木３－１５－１</t>
  </si>
  <si>
    <t xml:space="preserve">054-641-4001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株式会社イーアライアンス</t>
  </si>
  <si>
    <t xml:space="preserve">静岡県浜松市中区中央２－１５－１</t>
  </si>
  <si>
    <t xml:space="preserve">053-451-5500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株式会社ゲイン・コンサルティング</t>
  </si>
  <si>
    <t xml:space="preserve">岐阜県岐阜市城東通４－２１</t>
  </si>
  <si>
    <t xml:space="preserve">058-273-4177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株式会社ライフセンス・エデュケイト</t>
  </si>
  <si>
    <t xml:space="preserve">愛知県豊橋市緑ヶ丘２－５－２１</t>
  </si>
  <si>
    <t xml:space="preserve">0532-63-1278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河合俊宏（河合俊宏税理士事務所）</t>
  </si>
  <si>
    <t xml:space="preserve">岐阜県多治見市栄町２－５７</t>
  </si>
  <si>
    <t xml:space="preserve">0572-23-1158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愛知合同経営株式会社</t>
  </si>
  <si>
    <t xml:space="preserve">愛知県名古屋市瑞穂区師長町８３－１</t>
  </si>
  <si>
    <t xml:space="preserve">052-834-6278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株式会社鈴木会計事務所</t>
  </si>
  <si>
    <t xml:space="preserve">静岡県浜松市中区南浅田２－１－２０</t>
  </si>
  <si>
    <t xml:space="preserve">053-444-0088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113</t>
    </r>
    <r>
      <rPr>
        <sz val="11"/>
        <rFont val="Noto Sans"/>
        <family val="2"/>
      </rPr>
      <t xml:space="preserve">号</t>
    </r>
  </si>
  <si>
    <t xml:space="preserve">株式会社マックコンサルタンツ</t>
  </si>
  <si>
    <t xml:space="preserve">愛知県名古屋市中村区名駅３－２８－１２</t>
  </si>
  <si>
    <t xml:space="preserve">052-261-6815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114</t>
    </r>
    <r>
      <rPr>
        <sz val="11"/>
        <rFont val="Noto Sans"/>
        <family val="2"/>
      </rPr>
      <t xml:space="preserve">号</t>
    </r>
  </si>
  <si>
    <t xml:space="preserve">株式会社セディナ</t>
  </si>
  <si>
    <t xml:space="preserve">愛知県名古屋市中区丸の内３－２３－２０</t>
  </si>
  <si>
    <t xml:space="preserve">052-310-1500</t>
  </si>
  <si>
    <t xml:space="preserve">株式会社証券ジャパン
エース証券株式会社
大和証券株式会社
株式会社ＳＢＩ証券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116</t>
    </r>
    <r>
      <rPr>
        <sz val="11"/>
        <rFont val="Noto Sans"/>
        <family val="2"/>
      </rPr>
      <t xml:space="preserve">号</t>
    </r>
  </si>
  <si>
    <t xml:space="preserve">東海フィナンシャルパートナーズ株式会社</t>
  </si>
  <si>
    <t xml:space="preserve">三重県四日市市三栄町３－１４　カタオカビル１階</t>
  </si>
  <si>
    <t xml:space="preserve">059-328-4711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株式会社タクト・エフ・ピー・オフィス</t>
  </si>
  <si>
    <t xml:space="preserve">岐阜県岐阜市打越５４６－２</t>
  </si>
  <si>
    <t xml:space="preserve">058-232-3221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ＡＳＡＫ財産コンサルティング株式会社</t>
  </si>
  <si>
    <t xml:space="preserve">愛知県名古屋市中区金山１－４－４　第９タツミビル９階</t>
  </si>
  <si>
    <t xml:space="preserve">052-331-0145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119</t>
    </r>
    <r>
      <rPr>
        <sz val="11"/>
        <rFont val="Noto Sans"/>
        <family val="2"/>
      </rPr>
      <t xml:space="preserve">号</t>
    </r>
  </si>
  <si>
    <t xml:space="preserve">株式会社ＮＥＸＴ岐阜</t>
  </si>
  <si>
    <t xml:space="preserve">岐阜県岐阜市本荘中ノ町１－１</t>
  </si>
  <si>
    <t xml:space="preserve">058-275-3550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120</t>
    </r>
    <r>
      <rPr>
        <sz val="11"/>
        <rFont val="Noto Sans"/>
        <family val="2"/>
      </rPr>
      <t xml:space="preserve">号</t>
    </r>
  </si>
  <si>
    <t xml:space="preserve">ＭＭＰＣコンサルタンツ株式会社</t>
  </si>
  <si>
    <t xml:space="preserve">岐阜県高山市西之一色町３－６７８</t>
  </si>
  <si>
    <t xml:space="preserve">0577-37-0399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121</t>
    </r>
    <r>
      <rPr>
        <sz val="11"/>
        <rFont val="Noto Sans"/>
        <family val="2"/>
      </rPr>
      <t xml:space="preserve">号</t>
    </r>
  </si>
  <si>
    <t xml:space="preserve">株式会社ミッドランド経営</t>
  </si>
  <si>
    <t xml:space="preserve">三重県四日市市久保田１－６－８</t>
  </si>
  <si>
    <t xml:space="preserve">059-353-6767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122</t>
    </r>
    <r>
      <rPr>
        <sz val="11"/>
        <rFont val="Noto Sans"/>
        <family val="2"/>
      </rPr>
      <t xml:space="preserve">号</t>
    </r>
  </si>
  <si>
    <t xml:space="preserve">西川博（ＦＰモンスター）</t>
  </si>
  <si>
    <t xml:space="preserve">静岡県富士市松岡１３５６－７</t>
  </si>
  <si>
    <t xml:space="preserve">0545-64-0571</t>
  </si>
  <si>
    <t xml:space="preserve">エース証券株式会社
スーパーファンド証券株式会社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124</t>
    </r>
    <r>
      <rPr>
        <sz val="11"/>
        <rFont val="Noto Sans"/>
        <family val="2"/>
      </rPr>
      <t xml:space="preserve">号</t>
    </r>
  </si>
  <si>
    <t xml:space="preserve">株式会社東栄マネージメントコンサルタンツ</t>
  </si>
  <si>
    <t xml:space="preserve">静岡県沼津市東間門１４８－１</t>
  </si>
  <si>
    <t xml:space="preserve">055-963-6564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125</t>
    </r>
    <r>
      <rPr>
        <sz val="11"/>
        <rFont val="Noto Sans"/>
        <family val="2"/>
      </rPr>
      <t xml:space="preserve">号</t>
    </r>
  </si>
  <si>
    <t xml:space="preserve">株式会社ライフ・プラネット</t>
  </si>
  <si>
    <t xml:space="preserve">愛知県豊橋市中柴町１００</t>
  </si>
  <si>
    <t xml:space="preserve">0532-55-9722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126</t>
    </r>
    <r>
      <rPr>
        <sz val="11"/>
        <rFont val="Noto Sans"/>
        <family val="2"/>
      </rPr>
      <t xml:space="preserve">号</t>
    </r>
  </si>
  <si>
    <t xml:space="preserve">株式会社アネックス・マネジメント</t>
  </si>
  <si>
    <t xml:space="preserve">岐阜県岐阜市則武中１－２－５</t>
  </si>
  <si>
    <t xml:space="preserve">058-233-0515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127</t>
    </r>
    <r>
      <rPr>
        <sz val="11"/>
        <rFont val="Noto Sans"/>
        <family val="2"/>
      </rPr>
      <t xml:space="preserve">号</t>
    </r>
  </si>
  <si>
    <t xml:space="preserve">株式会社三洋堂ホールディングス</t>
  </si>
  <si>
    <t xml:space="preserve">愛知県名古屋市瑞穂区新開町１８－２２　４階</t>
  </si>
  <si>
    <t xml:space="preserve">052-871-3434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株式会社東海会館</t>
  </si>
  <si>
    <t xml:space="preserve">愛知県名古屋市中区栄４－１６－８　栄メンバーズオフィスビル３０６</t>
  </si>
  <si>
    <t xml:space="preserve">052-251-2567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130</t>
    </r>
    <r>
      <rPr>
        <sz val="11"/>
        <rFont val="Noto Sans"/>
        <family val="2"/>
      </rPr>
      <t xml:space="preserve">号</t>
    </r>
  </si>
  <si>
    <t xml:space="preserve">有限会社中央経営マネジメント</t>
  </si>
  <si>
    <t xml:space="preserve">468-0011</t>
  </si>
  <si>
    <t xml:space="preserve">愛知県名古屋市天白区平針１－１４０１</t>
  </si>
  <si>
    <t xml:space="preserve">052-800-0887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132</t>
    </r>
    <r>
      <rPr>
        <sz val="11"/>
        <rFont val="Noto Sans"/>
        <family val="2"/>
      </rPr>
      <t xml:space="preserve">号</t>
    </r>
  </si>
  <si>
    <t xml:space="preserve">株式会社コジママネジメント</t>
  </si>
  <si>
    <t xml:space="preserve">460-0002</t>
  </si>
  <si>
    <t xml:space="preserve">愛知県名古屋市中区丸の内２－１９－２４</t>
  </si>
  <si>
    <t xml:space="preserve">052-201-3900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134</t>
    </r>
    <r>
      <rPr>
        <sz val="11"/>
        <rFont val="Noto Sans"/>
        <family val="2"/>
      </rPr>
      <t xml:space="preserve">号</t>
    </r>
  </si>
  <si>
    <t xml:space="preserve">花井重俊（花井総合サービス）</t>
  </si>
  <si>
    <t xml:space="preserve">416-0945</t>
  </si>
  <si>
    <t xml:space="preserve">静岡県富士市宮島８９－１</t>
  </si>
  <si>
    <t xml:space="preserve">080-5159-9665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135</t>
    </r>
    <r>
      <rPr>
        <sz val="11"/>
        <rFont val="Noto Sans"/>
        <family val="2"/>
      </rPr>
      <t xml:space="preserve">号</t>
    </r>
  </si>
  <si>
    <t xml:space="preserve">株式会社Ｂｒｉｃｋｓ＆ＵＫ</t>
  </si>
  <si>
    <t xml:space="preserve">愛知県名古屋市中区丸の内２－１８－２５</t>
  </si>
  <si>
    <t xml:space="preserve">052-228-0758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有限会社経理プランナー</t>
  </si>
  <si>
    <t xml:space="preserve">468-0046</t>
  </si>
  <si>
    <t xml:space="preserve">愛知県名古屋市天白区古川町１５０</t>
  </si>
  <si>
    <t xml:space="preserve">052-602-8459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137</t>
    </r>
    <r>
      <rPr>
        <sz val="11"/>
        <rFont val="Noto Sans"/>
        <family val="2"/>
      </rPr>
      <t xml:space="preserve">号</t>
    </r>
  </si>
  <si>
    <t xml:space="preserve">クラウド株式会社</t>
  </si>
  <si>
    <t xml:space="preserve">460-0012</t>
  </si>
  <si>
    <t xml:space="preserve">愛知県名古屋市中区千代田４－１５－１４</t>
  </si>
  <si>
    <t xml:space="preserve">052-228-0799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140</t>
    </r>
    <r>
      <rPr>
        <sz val="11"/>
        <rFont val="Noto Sans"/>
        <family val="2"/>
      </rPr>
      <t xml:space="preserve">号</t>
    </r>
  </si>
  <si>
    <t xml:space="preserve">ネオライフ株式会社</t>
  </si>
  <si>
    <t xml:space="preserve">438-0086</t>
  </si>
  <si>
    <t xml:space="preserve">静岡県磐田市見付１２７－５９</t>
  </si>
  <si>
    <t xml:space="preserve">0538-31-8121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142</t>
    </r>
    <r>
      <rPr>
        <sz val="11"/>
        <rFont val="Noto Sans"/>
        <family val="2"/>
      </rPr>
      <t xml:space="preserve">号</t>
    </r>
  </si>
  <si>
    <t xml:space="preserve">株式会社だいとく投資ビレッジ</t>
  </si>
  <si>
    <t xml:space="preserve">愛知県名古屋市中区丸の内３－１７－６　ナカトウ丸の内ビル６階</t>
  </si>
  <si>
    <t xml:space="preserve">052-957-5851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143</t>
    </r>
    <r>
      <rPr>
        <sz val="11"/>
        <rFont val="Noto Sans"/>
        <family val="2"/>
      </rPr>
      <t xml:space="preserve">号</t>
    </r>
  </si>
  <si>
    <t xml:space="preserve">杉浦巨樹（エフピーシード）</t>
  </si>
  <si>
    <t xml:space="preserve">444-0826</t>
  </si>
  <si>
    <t xml:space="preserve">愛知県岡崎市若松町字伝兵衛屋敷１８　岡崎総合事務所２階</t>
  </si>
  <si>
    <t xml:space="preserve">0564-47-7775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144</t>
    </r>
    <r>
      <rPr>
        <sz val="11"/>
        <rFont val="Noto Sans"/>
        <family val="2"/>
      </rPr>
      <t xml:space="preserve">号</t>
    </r>
  </si>
  <si>
    <t xml:space="preserve">ＣＳアセット株式会社</t>
  </si>
  <si>
    <t xml:space="preserve">愛知県名古屋市中区丸の内３－１７－２９</t>
  </si>
  <si>
    <t xml:space="preserve">052-990-8990</t>
  </si>
  <si>
    <t xml:space="preserve">日産証券株式会社
楽天証券株式会社
あかつき証券株式会社
株式会社ＳＢＩ証券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145</t>
    </r>
    <r>
      <rPr>
        <sz val="11"/>
        <rFont val="Noto Sans"/>
        <family val="2"/>
      </rPr>
      <t xml:space="preserve">号</t>
    </r>
  </si>
  <si>
    <t xml:space="preserve">丸八不動産株式会社</t>
  </si>
  <si>
    <t xml:space="preserve">430-0944</t>
  </si>
  <si>
    <t xml:space="preserve">静岡県浜松市中区田町３２６－２８</t>
  </si>
  <si>
    <t xml:space="preserve">053-455-0808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146</t>
    </r>
    <r>
      <rPr>
        <sz val="11"/>
        <rFont val="Noto Sans"/>
        <family val="2"/>
      </rPr>
      <t xml:space="preserve">号</t>
    </r>
  </si>
  <si>
    <t xml:space="preserve">資産運用パートナーズ株式会社</t>
  </si>
  <si>
    <t xml:space="preserve">三重県四日市市河原田町２０８－５</t>
  </si>
  <si>
    <t xml:space="preserve">059-337-8754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147</t>
    </r>
    <r>
      <rPr>
        <sz val="11"/>
        <rFont val="Noto Sans"/>
        <family val="2"/>
      </rPr>
      <t xml:space="preserve">号</t>
    </r>
  </si>
  <si>
    <t xml:space="preserve">富山良治</t>
  </si>
  <si>
    <t xml:space="preserve">458-0816</t>
  </si>
  <si>
    <t xml:space="preserve">愛知県名古屋市緑区横吹町９０２　横吹小菅ビル４０３号</t>
  </si>
  <si>
    <t xml:space="preserve">052-877-6351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岩本裕二（ＴｏｈＬプランニング）</t>
  </si>
  <si>
    <t xml:space="preserve">422-8002</t>
  </si>
  <si>
    <t xml:space="preserve">静岡県静岡市駿河区谷田１１－１４</t>
  </si>
  <si>
    <t xml:space="preserve">054-277-9107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149</t>
    </r>
    <r>
      <rPr>
        <sz val="11"/>
        <rFont val="Noto Sans"/>
        <family val="2"/>
      </rPr>
      <t xml:space="preserve">号</t>
    </r>
  </si>
  <si>
    <t xml:space="preserve">大起産業株式会社</t>
  </si>
  <si>
    <t xml:space="preserve">460-0003</t>
  </si>
  <si>
    <t xml:space="preserve">愛知県名古屋市中区錦２－２－１３</t>
  </si>
  <si>
    <t xml:space="preserve">052-201-6311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150</t>
    </r>
    <r>
      <rPr>
        <sz val="11"/>
        <rFont val="Noto Sans"/>
        <family val="2"/>
      </rPr>
      <t xml:space="preserve">号</t>
    </r>
  </si>
  <si>
    <t xml:space="preserve">インヘリテッドプロパティープランナー株式会社</t>
  </si>
  <si>
    <t xml:space="preserve">417-0847</t>
  </si>
  <si>
    <t xml:space="preserve">静岡県富士市比奈１７９０－３</t>
  </si>
  <si>
    <t xml:space="preserve">080-5125-1124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151</t>
    </r>
    <r>
      <rPr>
        <sz val="11"/>
        <rFont val="Noto Sans"/>
        <family val="2"/>
      </rPr>
      <t xml:space="preserve">号</t>
    </r>
  </si>
  <si>
    <t xml:space="preserve">田中俊彦</t>
  </si>
  <si>
    <t xml:space="preserve">515-2321</t>
  </si>
  <si>
    <t xml:space="preserve">三重県松阪市嬉野中川町４０－２　プラザなかがわ０号室</t>
  </si>
  <si>
    <t xml:space="preserve">0598-42-3703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152</t>
    </r>
    <r>
      <rPr>
        <sz val="11"/>
        <rFont val="Noto Sans"/>
        <family val="2"/>
      </rPr>
      <t xml:space="preserve">号</t>
    </r>
  </si>
  <si>
    <t xml:space="preserve">シグマ株式会社</t>
  </si>
  <si>
    <t xml:space="preserve">愛知県名古屋市中区千代田５－１５－１０</t>
  </si>
  <si>
    <t xml:space="preserve">052-212-7230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154</t>
    </r>
    <r>
      <rPr>
        <sz val="11"/>
        <rFont val="Noto Sans"/>
        <family val="2"/>
      </rPr>
      <t xml:space="preserve">号</t>
    </r>
  </si>
  <si>
    <t xml:space="preserve">南野晴彦</t>
  </si>
  <si>
    <t xml:space="preserve">愛知県名古屋市中区千代田１－１０－１６　ネスパルドＥＶＥ５０２</t>
  </si>
  <si>
    <t xml:space="preserve">052-846-7380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155</t>
    </r>
    <r>
      <rPr>
        <sz val="11"/>
        <rFont val="Noto Sans"/>
        <family val="2"/>
      </rPr>
      <t xml:space="preserve">号</t>
    </r>
  </si>
  <si>
    <t xml:space="preserve">鈴木聡（ふくろいＦＰ－ＳＥＲＶＩＣＥ）</t>
  </si>
  <si>
    <t xml:space="preserve">437-0125</t>
  </si>
  <si>
    <t xml:space="preserve">静岡県袋井市上山梨３－７－１</t>
  </si>
  <si>
    <t xml:space="preserve">0538-49-2134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松野由昭</t>
  </si>
  <si>
    <t xml:space="preserve">456-0062</t>
  </si>
  <si>
    <t xml:space="preserve">愛知県名古屋市熱田区大宝４－１２－１７</t>
  </si>
  <si>
    <t xml:space="preserve">052-710-0201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157</t>
    </r>
    <r>
      <rPr>
        <sz val="11"/>
        <rFont val="Noto Sans"/>
        <family val="2"/>
      </rPr>
      <t xml:space="preserve">号</t>
    </r>
  </si>
  <si>
    <t xml:space="preserve">山本満</t>
  </si>
  <si>
    <t xml:space="preserve">421-3306</t>
  </si>
  <si>
    <t xml:space="preserve">静岡県富士市中之郷８６３－３</t>
  </si>
  <si>
    <t xml:space="preserve">0545-81-0087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髙橋昭（髙橋ＦＰ事務所）</t>
  </si>
  <si>
    <t xml:space="preserve">410-0888</t>
  </si>
  <si>
    <t xml:space="preserve">静岡県沼津市末広町１２３　プレステージ末広１００４</t>
  </si>
  <si>
    <t xml:space="preserve">055-952-7677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160</t>
    </r>
    <r>
      <rPr>
        <sz val="11"/>
        <rFont val="Noto Sans"/>
        <family val="2"/>
      </rPr>
      <t xml:space="preserve">号</t>
    </r>
  </si>
  <si>
    <t xml:space="preserve">株式会社エリアサポートジャパントヨオカ</t>
  </si>
  <si>
    <t xml:space="preserve">444-0845</t>
  </si>
  <si>
    <t xml:space="preserve">愛知県岡崎市六名南１－５－５</t>
  </si>
  <si>
    <t xml:space="preserve">0564-52-3667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161</t>
    </r>
    <r>
      <rPr>
        <sz val="11"/>
        <rFont val="Noto Sans"/>
        <family val="2"/>
      </rPr>
      <t xml:space="preserve">号</t>
    </r>
  </si>
  <si>
    <t xml:space="preserve">東海ライフパートナーズ株式会社</t>
  </si>
  <si>
    <t xml:space="preserve">愛知県名古屋市西区笹塚町２－５９－２　グランザ庄内通２０２号</t>
  </si>
  <si>
    <t xml:space="preserve">090-4112-5196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162</t>
    </r>
    <r>
      <rPr>
        <sz val="11"/>
        <rFont val="Noto Sans"/>
        <family val="2"/>
      </rPr>
      <t xml:space="preserve">号</t>
    </r>
  </si>
  <si>
    <t xml:space="preserve">西村馨（あんしんサポート・ケイオフィス）</t>
  </si>
  <si>
    <t xml:space="preserve">愛知県名古屋市名東区社台３－１３９　カーサ第４大和４Ｃ号</t>
  </si>
  <si>
    <t xml:space="preserve">052-774-7845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164</t>
    </r>
    <r>
      <rPr>
        <sz val="11"/>
        <rFont val="Noto Sans"/>
        <family val="2"/>
      </rPr>
      <t xml:space="preserve">号</t>
    </r>
  </si>
  <si>
    <t xml:space="preserve">株式会社名南財産コンサルタンツ</t>
  </si>
  <si>
    <t xml:space="preserve">愛知県名古屋市中村区名駅１－１－１　ＪＰタワー名古屋</t>
  </si>
  <si>
    <t xml:space="preserve">052-589-2340</t>
  </si>
  <si>
    <t xml:space="preserve">東海東京証券株式会社
株式会社ＳＢＩ証券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165</t>
    </r>
    <r>
      <rPr>
        <sz val="11"/>
        <rFont val="Noto Sans"/>
        <family val="2"/>
      </rPr>
      <t xml:space="preserve">号</t>
    </r>
  </si>
  <si>
    <t xml:space="preserve">西川修（ファイナンシャルブレイン）</t>
  </si>
  <si>
    <t xml:space="preserve">462-0032</t>
  </si>
  <si>
    <t xml:space="preserve">愛知県名古屋市北区辻町１－８　県営辻町住宅２街区７棟４０２号</t>
  </si>
  <si>
    <t xml:space="preserve">080-3065-9132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166</t>
    </r>
    <r>
      <rPr>
        <sz val="11"/>
        <rFont val="Noto Sans"/>
        <family val="2"/>
      </rPr>
      <t xml:space="preserve">号</t>
    </r>
  </si>
  <si>
    <t xml:space="preserve">松本卓也</t>
  </si>
  <si>
    <t xml:space="preserve">498-0028</t>
  </si>
  <si>
    <t xml:space="preserve">愛知県弥富市鯏浦町中六５０－１</t>
  </si>
  <si>
    <t xml:space="preserve">0567-69-6508</t>
  </si>
  <si>
    <r>
      <rPr>
        <sz val="11"/>
        <rFont val="Noto Sans"/>
        <family val="2"/>
      </rPr>
      <t xml:space="preserve">東海財務局長（金仲）第</t>
    </r>
    <r>
      <rPr>
        <sz val="11"/>
        <rFont val="ＭＳ ゴシック"/>
        <family val="3"/>
        <charset val="134"/>
      </rPr>
      <t xml:space="preserve">167</t>
    </r>
    <r>
      <rPr>
        <sz val="11"/>
        <rFont val="Noto Sans"/>
        <family val="2"/>
      </rPr>
      <t xml:space="preserve">号</t>
    </r>
  </si>
  <si>
    <t xml:space="preserve">岡林より子（ピュアレ）</t>
  </si>
  <si>
    <t xml:space="preserve">515-0212</t>
  </si>
  <si>
    <t xml:space="preserve">三重県松阪市稲木町４５１－６</t>
  </si>
  <si>
    <t xml:space="preserve">0598-61-2550</t>
  </si>
  <si>
    <r>
      <rPr>
        <sz val="11"/>
        <rFont val="Noto Sans"/>
        <family val="2"/>
      </rPr>
      <t xml:space="preserve">北陸財務局
【計</t>
    </r>
    <r>
      <rPr>
        <sz val="11"/>
        <rFont val="ＭＳ ゴシック"/>
        <family val="3"/>
        <charset val="134"/>
      </rPr>
      <t xml:space="preserve">19</t>
    </r>
    <r>
      <rPr>
        <sz val="11"/>
        <rFont val="Noto Sans"/>
        <family val="2"/>
      </rPr>
      <t xml:space="preserve">者】</t>
    </r>
  </si>
  <si>
    <r>
      <rPr>
        <sz val="11"/>
        <rFont val="Noto Sans"/>
        <family val="2"/>
      </rPr>
      <t xml:space="preserve">北陸財務局長（金仲）第</t>
    </r>
    <r>
      <rPr>
        <sz val="11"/>
        <rFont val="ＭＳ ゴシック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株式会社エフピーサポート研究所</t>
  </si>
  <si>
    <t xml:space="preserve">石川県金沢市此花町３－２　金沢駅前第一ビル１Ｆ</t>
  </si>
  <si>
    <t xml:space="preserve">076-232-2038</t>
  </si>
  <si>
    <r>
      <rPr>
        <sz val="11"/>
        <rFont val="Noto Sans"/>
        <family val="2"/>
      </rPr>
      <t xml:space="preserve">北陸財務局長（金仲）第</t>
    </r>
    <r>
      <rPr>
        <sz val="11"/>
        <rFont val="ＭＳ ゴシック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有限会社インプルーブ</t>
  </si>
  <si>
    <t xml:space="preserve">福井県福井市八ツ島町３１－４０６－２　ル－ト第一ビル１０３</t>
  </si>
  <si>
    <t xml:space="preserve">0776-27-5331</t>
  </si>
  <si>
    <t xml:space="preserve">髙木証券株式会社
スーパーファンド証券株式会社
株式会社ＳＢＩ証券</t>
  </si>
  <si>
    <r>
      <rPr>
        <sz val="11"/>
        <rFont val="Noto Sans"/>
        <family val="2"/>
      </rPr>
      <t xml:space="preserve">北陸財務局長（金仲）第</t>
    </r>
    <r>
      <rPr>
        <sz val="11"/>
        <rFont val="ＭＳ ゴシック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有限会社松田マネジメントセンター</t>
  </si>
  <si>
    <t xml:space="preserve">福井県大野市本町８－１７</t>
  </si>
  <si>
    <t xml:space="preserve">0779-65-1426</t>
  </si>
  <si>
    <r>
      <rPr>
        <sz val="11"/>
        <rFont val="Noto Sans"/>
        <family val="2"/>
      </rPr>
      <t xml:space="preserve">北陸財務局長（金仲）第</t>
    </r>
    <r>
      <rPr>
        <sz val="11"/>
        <rFont val="ＭＳ ゴシック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株式会社飯田計算センター</t>
  </si>
  <si>
    <t xml:space="preserve">石川県小松市三日市町１８－１　三日市きまっしプラザ１Ｆ</t>
  </si>
  <si>
    <t xml:space="preserve">0761-22-4636</t>
  </si>
  <si>
    <r>
      <rPr>
        <sz val="11"/>
        <rFont val="Noto Sans"/>
        <family val="2"/>
      </rPr>
      <t xml:space="preserve">北陸財務局長（金仲）第</t>
    </r>
    <r>
      <rPr>
        <sz val="11"/>
        <rFont val="ＭＳ ゴシック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株式会社　Ｂ．Ｐ．Ｆ</t>
  </si>
  <si>
    <t xml:space="preserve">福井県小浜市千種１－４－２</t>
  </si>
  <si>
    <t xml:space="preserve">0770-53-3110</t>
  </si>
  <si>
    <r>
      <rPr>
        <sz val="11"/>
        <rFont val="Noto Sans"/>
        <family val="2"/>
      </rPr>
      <t xml:space="preserve">北陸財務局長（金仲）第</t>
    </r>
    <r>
      <rPr>
        <sz val="11"/>
        <rFont val="ＭＳ ゴシック"/>
        <family val="3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株式会社木村経営ブレーン</t>
  </si>
  <si>
    <t xml:space="preserve">石川県金沢市駅西新町３－４－３３</t>
  </si>
  <si>
    <t xml:space="preserve">076-260-1666</t>
  </si>
  <si>
    <r>
      <rPr>
        <sz val="11"/>
        <rFont val="Noto Sans"/>
        <family val="2"/>
      </rPr>
      <t xml:space="preserve">北陸財務局長（金仲）第</t>
    </r>
    <r>
      <rPr>
        <sz val="11"/>
        <rFont val="ＭＳ ゴシック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株式会社ヒューマン・サポート</t>
  </si>
  <si>
    <t xml:space="preserve">富山県富山市新庄北町２４－２４</t>
  </si>
  <si>
    <t xml:space="preserve">076-451-3312</t>
  </si>
  <si>
    <r>
      <rPr>
        <sz val="11"/>
        <rFont val="Noto Sans"/>
        <family val="2"/>
      </rPr>
      <t xml:space="preserve">北陸財務局長（金仲）第</t>
    </r>
    <r>
      <rPr>
        <sz val="11"/>
        <rFont val="ＭＳ ゴシック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株式会社ライフデザイン研究所</t>
  </si>
  <si>
    <t xml:space="preserve">福井県越前市赤坂町４－１</t>
  </si>
  <si>
    <t xml:space="preserve">0776-33-0366</t>
  </si>
  <si>
    <r>
      <rPr>
        <sz val="11"/>
        <rFont val="Noto Sans"/>
        <family val="2"/>
      </rPr>
      <t xml:space="preserve">北陸財務局長（金仲）第</t>
    </r>
    <r>
      <rPr>
        <sz val="11"/>
        <rFont val="ＭＳ ゴシック"/>
        <family val="3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有限会社サウス・エンタープライズ</t>
  </si>
  <si>
    <t xml:space="preserve">920-0865</t>
  </si>
  <si>
    <t xml:space="preserve">石川県金沢市長町３－８－２３</t>
  </si>
  <si>
    <t xml:space="preserve">076-221-3696</t>
  </si>
  <si>
    <r>
      <rPr>
        <sz val="11"/>
        <rFont val="Noto Sans"/>
        <family val="2"/>
      </rPr>
      <t xml:space="preserve">北陸財務局長（金仲）第</t>
    </r>
    <r>
      <rPr>
        <sz val="11"/>
        <rFont val="ＭＳ ゴシック"/>
        <family val="3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株式会社Ｆａｎ</t>
  </si>
  <si>
    <t xml:space="preserve">富山県富山市一番町４－１０</t>
  </si>
  <si>
    <t xml:space="preserve">076-421-8890</t>
  </si>
  <si>
    <r>
      <rPr>
        <sz val="11"/>
        <rFont val="Noto Sans"/>
        <family val="2"/>
      </rPr>
      <t xml:space="preserve">北陸財務局長（金仲）第</t>
    </r>
    <r>
      <rPr>
        <sz val="11"/>
        <rFont val="ＭＳ ゴシック"/>
        <family val="3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小山　正宏</t>
  </si>
  <si>
    <t xml:space="preserve">石川県金沢市長坂１－４－１６</t>
  </si>
  <si>
    <t xml:space="preserve">076-244-1688</t>
  </si>
  <si>
    <r>
      <rPr>
        <sz val="11"/>
        <rFont val="Noto Sans"/>
        <family val="2"/>
      </rPr>
      <t xml:space="preserve">北陸財務局長（金仲）第</t>
    </r>
    <r>
      <rPr>
        <sz val="11"/>
        <rFont val="ＭＳ ゴシック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株式会社ＴＲＵＳＴ</t>
  </si>
  <si>
    <t xml:space="preserve">富山県富山市五福１４１４－１</t>
  </si>
  <si>
    <t xml:space="preserve">076-443-8331</t>
  </si>
  <si>
    <r>
      <rPr>
        <sz val="11"/>
        <rFont val="Noto Sans"/>
        <family val="2"/>
      </rPr>
      <t xml:space="preserve">北陸財務局長（金仲）第</t>
    </r>
    <r>
      <rPr>
        <sz val="11"/>
        <rFont val="ＭＳ ゴシック"/>
        <family val="3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株式会社ＭＭＡ</t>
  </si>
  <si>
    <t xml:space="preserve">富山県射水市本町１－６－２４</t>
  </si>
  <si>
    <t xml:space="preserve">090-8703-4713</t>
  </si>
  <si>
    <r>
      <rPr>
        <sz val="11"/>
        <rFont val="Noto Sans"/>
        <family val="2"/>
      </rPr>
      <t xml:space="preserve">北陸財務局長（金仲）第</t>
    </r>
    <r>
      <rPr>
        <sz val="11"/>
        <rFont val="ＭＳ ゴシック"/>
        <family val="3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株式会社ＦＰライフデザイン</t>
  </si>
  <si>
    <t xml:space="preserve">富山県射水市三ケ２４８２－１</t>
  </si>
  <si>
    <t xml:space="preserve">0766-75-8510</t>
  </si>
  <si>
    <r>
      <rPr>
        <sz val="11"/>
        <rFont val="Noto Sans"/>
        <family val="2"/>
      </rPr>
      <t xml:space="preserve">北陸財務局長（金仲）第</t>
    </r>
    <r>
      <rPr>
        <sz val="11"/>
        <rFont val="ＭＳ ゴシック"/>
        <family val="3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有限会社アセット＆ライフクリニック</t>
  </si>
  <si>
    <t xml:space="preserve">石川県金沢市松村町ヌ４４　デスタン松村ビル２階</t>
  </si>
  <si>
    <t xml:space="preserve">076-255-2566</t>
  </si>
  <si>
    <r>
      <rPr>
        <sz val="11"/>
        <rFont val="Noto Sans"/>
        <family val="2"/>
      </rPr>
      <t xml:space="preserve">北陸財務局長（金仲）第</t>
    </r>
    <r>
      <rPr>
        <sz val="11"/>
        <rFont val="ＭＳ ゴシック"/>
        <family val="3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株式会社アドバンテッジサービス</t>
  </si>
  <si>
    <t xml:space="preserve">921-8155</t>
  </si>
  <si>
    <t xml:space="preserve">石川県金沢市高尾台１－４４２</t>
  </si>
  <si>
    <t xml:space="preserve">076-298-9766</t>
  </si>
  <si>
    <r>
      <rPr>
        <sz val="11"/>
        <rFont val="Noto Sans"/>
        <family val="2"/>
      </rPr>
      <t xml:space="preserve">北陸財務局長（金仲）第</t>
    </r>
    <r>
      <rPr>
        <sz val="11"/>
        <rFont val="ＭＳ ゴシック"/>
        <family val="3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黒田　康晴</t>
  </si>
  <si>
    <t xml:space="preserve">920-0947</t>
  </si>
  <si>
    <t xml:space="preserve">石川県金沢市笠舞本町１－６－５３</t>
  </si>
  <si>
    <t xml:space="preserve">076-224-5527</t>
  </si>
  <si>
    <r>
      <rPr>
        <sz val="11"/>
        <rFont val="Noto Sans"/>
        <family val="2"/>
      </rPr>
      <t xml:space="preserve">北陸財務局長（金仲）第</t>
    </r>
    <r>
      <rPr>
        <sz val="11"/>
        <rFont val="ＭＳ ゴシック"/>
        <family val="3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有限会社ユニバーサル・リスク・コンサルティング</t>
  </si>
  <si>
    <t xml:space="preserve">933-0806</t>
  </si>
  <si>
    <t xml:space="preserve">富山県高岡市赤祖父５９２</t>
  </si>
  <si>
    <t xml:space="preserve">0766-26-7533</t>
  </si>
  <si>
    <r>
      <rPr>
        <sz val="11"/>
        <rFont val="Noto Sans"/>
        <family val="2"/>
      </rPr>
      <t xml:space="preserve">北陸財務局長（金仲）第</t>
    </r>
    <r>
      <rPr>
        <sz val="11"/>
        <rFont val="ＭＳ ゴシック"/>
        <family val="3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坂野　喜之</t>
  </si>
  <si>
    <t xml:space="preserve">910-0143</t>
  </si>
  <si>
    <t xml:space="preserve">福井県福井市下森田新町１８－３－２</t>
  </si>
  <si>
    <t xml:space="preserve">090-2375-9167</t>
  </si>
  <si>
    <r>
      <rPr>
        <sz val="11"/>
        <rFont val="Noto Sans"/>
        <family val="2"/>
      </rPr>
      <t xml:space="preserve">近畿財務局
【計</t>
    </r>
    <r>
      <rPr>
        <sz val="11"/>
        <rFont val="ＭＳ ゴシック"/>
        <family val="3"/>
        <charset val="134"/>
      </rPr>
      <t xml:space="preserve">186</t>
    </r>
    <r>
      <rPr>
        <sz val="11"/>
        <rFont val="Noto Sans"/>
        <family val="2"/>
      </rPr>
      <t xml:space="preserve">者】</t>
    </r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株式会社マネージメントブレイン</t>
  </si>
  <si>
    <t xml:space="preserve">京都府京都市下京区仏光寺通柳馬場西入東前町４０８－１</t>
  </si>
  <si>
    <t xml:space="preserve">075-606-5225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株式会社ビギンワン</t>
  </si>
  <si>
    <t xml:space="preserve">530-0002</t>
  </si>
  <si>
    <t xml:space="preserve">大阪府大阪市北区曽根崎新地２－３－１３</t>
  </si>
  <si>
    <t xml:space="preserve">06-6345-8271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株式会社ＦＰアライアンス</t>
  </si>
  <si>
    <t xml:space="preserve">大阪府大阪市中央区備後町３－３－９</t>
  </si>
  <si>
    <t xml:space="preserve">06-6263-5220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株式会社清泉</t>
  </si>
  <si>
    <t xml:space="preserve">大阪府大阪市北区西天満４－１２－１１</t>
  </si>
  <si>
    <t xml:space="preserve">06-6314-1081</t>
  </si>
  <si>
    <t xml:space="preserve">株式会社アイネット証券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有限会社トータルマネージメント</t>
  </si>
  <si>
    <t xml:space="preserve">大阪府吹田市江坂町１－２３－１０１</t>
  </si>
  <si>
    <t xml:space="preserve">06-6337-3227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株式会社ライフプランニングコンサルタンツ</t>
  </si>
  <si>
    <t xml:space="preserve">大阪府松原市高見の里４－５－３３</t>
  </si>
  <si>
    <t xml:space="preserve">072-335-7260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株式会社リンクス</t>
  </si>
  <si>
    <t xml:space="preserve">大阪府大阪市中央区内本町１－２－７　寿ビル５階</t>
  </si>
  <si>
    <t xml:space="preserve">06-6966-9355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岩田　勝（Ｈ・Ｓ・Ｃ）</t>
  </si>
  <si>
    <t xml:space="preserve">649-6223 </t>
  </si>
  <si>
    <t xml:space="preserve">和歌山県岩出市高塚１１２</t>
  </si>
  <si>
    <t xml:space="preserve">0736-62-1301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有限会社ベストプラクティス</t>
  </si>
  <si>
    <t xml:space="preserve">大阪府大阪市北区曽根崎新地２－２－１６</t>
  </si>
  <si>
    <t xml:space="preserve">06-6348-3277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株式会社財コンサルティング</t>
  </si>
  <si>
    <t xml:space="preserve">大阪府大阪市北区芝田１－１－４　阪急ターミナルビル８階</t>
  </si>
  <si>
    <t xml:space="preserve">06-6373-1623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ユニバーサルマネーコンシェルジュ株式会社</t>
  </si>
  <si>
    <t xml:space="preserve">大阪府堺市中区深井清水町４０２２－２</t>
  </si>
  <si>
    <t xml:space="preserve">072-278-4311</t>
  </si>
  <si>
    <r>
      <rPr>
        <sz val="11"/>
        <rFont val="Noto Sans"/>
        <family val="2"/>
      </rPr>
      <t xml:space="preserve">近畿財務局長（金仲）第</t>
    </r>
    <r>
      <rPr>
        <sz val="11"/>
        <rFont val="ＭＳ Ｐゴシック"/>
        <family val="2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あゆみ資産相談株式会社</t>
  </si>
  <si>
    <t xml:space="preserve">530-0054</t>
  </si>
  <si>
    <t xml:space="preserve">大阪府大阪市北区南森町２丁目１番２３号　藤原ビル３０３号</t>
  </si>
  <si>
    <t xml:space="preserve">06-6809-1990</t>
  </si>
  <si>
    <t xml:space="preserve">髙木証券株式会社
楽天証券株式会社
株式会社ＳＢＩ証券
日産証券株式会社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84</t>
    </r>
    <r>
      <rPr>
        <sz val="11"/>
        <rFont val="Noto Sans"/>
        <family val="2"/>
      </rPr>
      <t xml:space="preserve">号</t>
    </r>
  </si>
  <si>
    <t xml:space="preserve">株式会社タッグ・リスクコンサルタント</t>
  </si>
  <si>
    <t xml:space="preserve">兵庫県神戸市東灘区向洋町中６－９　神戸ファッションマート</t>
  </si>
  <si>
    <t xml:space="preserve">078-858-8105</t>
  </si>
  <si>
    <t xml:space="preserve">エース証券株式会社
ＰＷＭ日本証券株式会社
株式会社ＳＢＩ証券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株式会社Ｂｒａｉｎ　Ｔｒｕｓｔ　Ｃｏｎｓｕｌｔｉｎｇ</t>
  </si>
  <si>
    <t xml:space="preserve">大阪府大阪市西区北堀江２－１－１１</t>
  </si>
  <si>
    <t xml:space="preserve">06-6535-6111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株式会社フューチャー・クリエイション</t>
  </si>
  <si>
    <t xml:space="preserve">大阪府大阪市西区江戸堀１－１０－２</t>
  </si>
  <si>
    <t xml:space="preserve">06-4803-8011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株式会社マネーアンドライフコンサルティング</t>
  </si>
  <si>
    <t xml:space="preserve">大阪府大阪市中央区南船場１－３－９</t>
  </si>
  <si>
    <t xml:space="preserve">06-6265-5556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株式会社フォーキャストパートナーズ</t>
  </si>
  <si>
    <t xml:space="preserve">大阪府大阪市中央区北浜２－６－６　クリスタルタワー３階</t>
  </si>
  <si>
    <t xml:space="preserve">06-6231-6006</t>
  </si>
  <si>
    <t xml:space="preserve">株式会社証券ジャパン
トレイダーズ証券株式会社
藍澤證券株式会社
日産証券株式会社
リーディング証券株式会社
あかつき証券株式会社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113</t>
    </r>
    <r>
      <rPr>
        <sz val="11"/>
        <rFont val="Noto Sans"/>
        <family val="2"/>
      </rPr>
      <t xml:space="preserve">号</t>
    </r>
  </si>
  <si>
    <t xml:space="preserve">みやこ総研株式会社</t>
  </si>
  <si>
    <t xml:space="preserve">567-0062</t>
  </si>
  <si>
    <t xml:space="preserve">大阪府茨木市東福井４－１９－２０</t>
  </si>
  <si>
    <t xml:space="preserve">090-8378-8756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株式会社ＦＰデザインオフィス</t>
  </si>
  <si>
    <t xml:space="preserve">大阪府大阪市北区太融寺町２－１７　太融寺ビル５０３</t>
  </si>
  <si>
    <t xml:space="preserve">06-6360-7212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116</t>
    </r>
    <r>
      <rPr>
        <sz val="11"/>
        <rFont val="Noto Sans"/>
        <family val="2"/>
      </rPr>
      <t xml:space="preserve">号</t>
    </r>
  </si>
  <si>
    <t xml:space="preserve">岡　恒行</t>
  </si>
  <si>
    <t xml:space="preserve">京都府京都市山科区音羽前田町３５－１３</t>
  </si>
  <si>
    <t xml:space="preserve">075-594-5753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株式会社相続ステーション</t>
  </si>
  <si>
    <t xml:space="preserve">530-0012</t>
  </si>
  <si>
    <t xml:space="preserve">大阪府大阪市北区芝田１－１－４　阪急ターミナルビル</t>
  </si>
  <si>
    <t xml:space="preserve">06-6359-5531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121</t>
    </r>
    <r>
      <rPr>
        <sz val="11"/>
        <rFont val="Noto Sans"/>
        <family val="2"/>
      </rPr>
      <t xml:space="preserve">号</t>
    </r>
  </si>
  <si>
    <t xml:space="preserve">有限会社アイスビィ</t>
  </si>
  <si>
    <t xml:space="preserve">大阪府大阪市北区西天満２－３－６</t>
  </si>
  <si>
    <t xml:space="preserve">06-6311-0211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125</t>
    </r>
    <r>
      <rPr>
        <sz val="11"/>
        <rFont val="Noto Sans"/>
        <family val="2"/>
      </rPr>
      <t xml:space="preserve">号</t>
    </r>
  </si>
  <si>
    <t xml:space="preserve">株式会社アトラス</t>
  </si>
  <si>
    <t xml:space="preserve">兵庫県神戸市東灘区青木１－２－３４</t>
  </si>
  <si>
    <t xml:space="preserve">078-436-6240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127</t>
    </r>
    <r>
      <rPr>
        <sz val="11"/>
        <rFont val="Noto Sans"/>
        <family val="2"/>
      </rPr>
      <t xml:space="preserve">号</t>
    </r>
  </si>
  <si>
    <t xml:space="preserve">株式会社エムズビーン</t>
  </si>
  <si>
    <t xml:space="preserve">大阪府大阪市北区西天満４－９－２</t>
  </si>
  <si>
    <t xml:space="preserve">06-6360-4130</t>
  </si>
  <si>
    <t xml:space="preserve">株式会社証券ジャパン
髙木証券株式会社
あかつき証券株式会社
日産証券株式会社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131</t>
    </r>
    <r>
      <rPr>
        <sz val="11"/>
        <rFont val="Noto Sans"/>
        <family val="2"/>
      </rPr>
      <t xml:space="preserve">号</t>
    </r>
  </si>
  <si>
    <t xml:space="preserve">株式会社ティ・エム・コンサルタンツ</t>
  </si>
  <si>
    <t xml:space="preserve">大阪府大阪市中央区南船場４－１２－２２　心斎橋東栄ビル５階</t>
  </si>
  <si>
    <t xml:space="preserve">06-4708-5527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135</t>
    </r>
    <r>
      <rPr>
        <sz val="11"/>
        <rFont val="Noto Sans"/>
        <family val="2"/>
      </rPr>
      <t xml:space="preserve">号</t>
    </r>
  </si>
  <si>
    <t xml:space="preserve">株式会社フォーユー</t>
  </si>
  <si>
    <t xml:space="preserve">大阪府大阪市中央区南本町２－３－８　ＫＤＸ南本町ビル</t>
  </si>
  <si>
    <t xml:space="preserve">06-6266-4404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ライジングインベストメント株式会社</t>
  </si>
  <si>
    <t xml:space="preserve">大阪府大阪市中央区島之内１－２２－２０</t>
  </si>
  <si>
    <t xml:space="preserve">06-6281-0361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株式会社テイタスアシスト</t>
  </si>
  <si>
    <t xml:space="preserve">大阪府大阪市城東区中央１－１１－３</t>
  </si>
  <si>
    <t xml:space="preserve">06-6933-4351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140</t>
    </r>
    <r>
      <rPr>
        <sz val="11"/>
        <rFont val="Noto Sans"/>
        <family val="2"/>
      </rPr>
      <t xml:space="preserve">号</t>
    </r>
  </si>
  <si>
    <t xml:space="preserve">株式会社和</t>
  </si>
  <si>
    <t xml:space="preserve">大阪府大阪市中央区谷町３－１－９</t>
  </si>
  <si>
    <t xml:space="preserve">06-6944-4117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141</t>
    </r>
    <r>
      <rPr>
        <sz val="11"/>
        <rFont val="Noto Sans"/>
        <family val="2"/>
      </rPr>
      <t xml:space="preserve">号</t>
    </r>
  </si>
  <si>
    <t xml:space="preserve">有限会社壮研不動産事業処</t>
  </si>
  <si>
    <t xml:space="preserve">京都府京都市左京区新丸太町通孫橋上る新丸太町７４</t>
  </si>
  <si>
    <t xml:space="preserve">050-3408-2415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143</t>
    </r>
    <r>
      <rPr>
        <sz val="11"/>
        <rFont val="Noto Sans"/>
        <family val="2"/>
      </rPr>
      <t xml:space="preserve">号</t>
    </r>
  </si>
  <si>
    <t xml:space="preserve">和田　浩孝（和田総合会計事務所）</t>
  </si>
  <si>
    <t xml:space="preserve">大阪府豊中市本町７－４－１８　和田ビル</t>
  </si>
  <si>
    <t xml:space="preserve">06-6849-5631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145</t>
    </r>
    <r>
      <rPr>
        <sz val="11"/>
        <rFont val="Noto Sans"/>
        <family val="2"/>
      </rPr>
      <t xml:space="preserve">号</t>
    </r>
  </si>
  <si>
    <t xml:space="preserve">株式会社アークマネージメント</t>
  </si>
  <si>
    <t xml:space="preserve">665-0845 </t>
  </si>
  <si>
    <t xml:space="preserve">兵庫県宝塚市栄町２－１－２　ソリオ２</t>
  </si>
  <si>
    <t xml:space="preserve">0797-84-5631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146</t>
    </r>
    <r>
      <rPr>
        <sz val="11"/>
        <rFont val="Noto Sans"/>
        <family val="2"/>
      </rPr>
      <t xml:space="preserve">号</t>
    </r>
  </si>
  <si>
    <t xml:space="preserve">有限会社サクセス･リ－ド</t>
  </si>
  <si>
    <t xml:space="preserve">大阪府東大阪市長堂１－３－９</t>
  </si>
  <si>
    <t xml:space="preserve">06-6782-8176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株式会社篠田経営</t>
  </si>
  <si>
    <t xml:space="preserve">京都府京都市下京区新町通松原下ル富永町１０７－１</t>
  </si>
  <si>
    <t xml:space="preserve">075-361-9500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161</t>
    </r>
    <r>
      <rPr>
        <sz val="11"/>
        <rFont val="Noto Sans"/>
        <family val="2"/>
      </rPr>
      <t xml:space="preserve">号</t>
    </r>
  </si>
  <si>
    <t xml:space="preserve">株式会社芦田総研</t>
  </si>
  <si>
    <t xml:space="preserve">兵庫県神戸市中央区栄町通１－１－２４</t>
  </si>
  <si>
    <t xml:space="preserve">078-393-4800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162</t>
    </r>
    <r>
      <rPr>
        <sz val="11"/>
        <rFont val="Noto Sans"/>
        <family val="2"/>
      </rPr>
      <t xml:space="preserve">号</t>
    </r>
  </si>
  <si>
    <t xml:space="preserve">株式会社ルンビニー</t>
  </si>
  <si>
    <t xml:space="preserve">大阪府箕面市坊島１－２－１８－１０２</t>
  </si>
  <si>
    <t xml:space="preserve">072-722-3663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164</t>
    </r>
    <r>
      <rPr>
        <sz val="11"/>
        <rFont val="Noto Sans"/>
        <family val="2"/>
      </rPr>
      <t xml:space="preserve">号</t>
    </r>
  </si>
  <si>
    <t xml:space="preserve">有限会社アンハウス</t>
  </si>
  <si>
    <t xml:space="preserve">京都府京都市右京区西京極午塚町３０</t>
  </si>
  <si>
    <t xml:space="preserve">090-5651-6010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167</t>
    </r>
    <r>
      <rPr>
        <sz val="11"/>
        <rFont val="Noto Sans"/>
        <family val="2"/>
      </rPr>
      <t xml:space="preserve">号</t>
    </r>
  </si>
  <si>
    <t xml:space="preserve">有計 資子</t>
  </si>
  <si>
    <t xml:space="preserve">大阪府大阪市住吉区長居東１－２４－６</t>
  </si>
  <si>
    <t xml:space="preserve">06-6692-9781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淡田 佳代</t>
  </si>
  <si>
    <t xml:space="preserve">奈良県大和郡山市北西町１１４－２２</t>
  </si>
  <si>
    <t xml:space="preserve">0743-56-1265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169</t>
    </r>
    <r>
      <rPr>
        <sz val="11"/>
        <rFont val="Noto Sans"/>
        <family val="2"/>
      </rPr>
      <t xml:space="preserve">号</t>
    </r>
  </si>
  <si>
    <t xml:space="preserve">藤井　昭子</t>
  </si>
  <si>
    <t xml:space="preserve">奈良県大和郡山市矢田山町１１８４－１０６</t>
  </si>
  <si>
    <t xml:space="preserve">0743-53-5452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171</t>
    </r>
    <r>
      <rPr>
        <sz val="11"/>
        <rFont val="Noto Sans"/>
        <family val="2"/>
      </rPr>
      <t xml:space="preserve">号</t>
    </r>
  </si>
  <si>
    <t xml:space="preserve">藤田　修</t>
  </si>
  <si>
    <t xml:space="preserve">大阪府豊中市上新田３－４－１－４０１</t>
  </si>
  <si>
    <t xml:space="preserve">06-6831-3439 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172</t>
    </r>
    <r>
      <rPr>
        <sz val="11"/>
        <rFont val="Noto Sans"/>
        <family val="2"/>
      </rPr>
      <t xml:space="preserve">号</t>
    </r>
  </si>
  <si>
    <t xml:space="preserve">有限会社ア・ト・ム・プランニング</t>
  </si>
  <si>
    <t xml:space="preserve">大阪府高槻市高槻町５－２３　ファイブビル</t>
  </si>
  <si>
    <t xml:space="preserve">072-683-4308</t>
  </si>
  <si>
    <r>
      <rPr>
        <sz val="11"/>
        <rFont val="Noto Sans"/>
        <family val="2"/>
      </rPr>
      <t xml:space="preserve">近畿財務局長（金仲）第</t>
    </r>
    <r>
      <rPr>
        <sz val="11"/>
        <rFont val="ＭＳ Ｐゴシック"/>
        <family val="2"/>
        <charset val="134"/>
      </rPr>
      <t xml:space="preserve">173</t>
    </r>
    <r>
      <rPr>
        <sz val="11"/>
        <rFont val="Noto Sans"/>
        <family val="2"/>
      </rPr>
      <t xml:space="preserve">号</t>
    </r>
  </si>
  <si>
    <t xml:space="preserve">ＡＴＯＭマネージメント株式会社</t>
  </si>
  <si>
    <t xml:space="preserve">540-0026</t>
  </si>
  <si>
    <t xml:space="preserve">大阪府大阪市中央区内本町２－４ー３</t>
  </si>
  <si>
    <t xml:space="preserve">06-6940-2525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174</t>
    </r>
    <r>
      <rPr>
        <sz val="11"/>
        <rFont val="Noto Sans"/>
        <family val="2"/>
      </rPr>
      <t xml:space="preserve">号</t>
    </r>
  </si>
  <si>
    <t xml:space="preserve">松田　賢一</t>
  </si>
  <si>
    <t xml:space="preserve">大阪府大阪市中央区釣鐘町１－６－６　大手前ヒルズ９０１</t>
  </si>
  <si>
    <t xml:space="preserve">06-6944-0328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175</t>
    </r>
    <r>
      <rPr>
        <sz val="11"/>
        <rFont val="Noto Sans"/>
        <family val="2"/>
      </rPr>
      <t xml:space="preserve">号</t>
    </r>
  </si>
  <si>
    <t xml:space="preserve">國廣　好行</t>
  </si>
  <si>
    <t xml:space="preserve">大阪府和泉市小野町２３－４５</t>
  </si>
  <si>
    <t xml:space="preserve">0725-41-2664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178</t>
    </r>
    <r>
      <rPr>
        <sz val="11"/>
        <rFont val="Noto Sans"/>
        <family val="2"/>
      </rPr>
      <t xml:space="preserve">号</t>
    </r>
  </si>
  <si>
    <t xml:space="preserve">株式会社ファイナンシャル・プラザ滋賀</t>
  </si>
  <si>
    <t xml:space="preserve">滋賀県長浜市朝日町１５－３０</t>
  </si>
  <si>
    <t xml:space="preserve">0749-63-5296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179</t>
    </r>
    <r>
      <rPr>
        <sz val="11"/>
        <rFont val="Noto Sans"/>
        <family val="2"/>
      </rPr>
      <t xml:space="preserve">号</t>
    </r>
  </si>
  <si>
    <t xml:space="preserve">株式会社ヴィック戦略経営センター</t>
  </si>
  <si>
    <t xml:space="preserve">兵庫県揖保郡太子町東南７３７－３８９</t>
  </si>
  <si>
    <t xml:space="preserve">079-277-3499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180</t>
    </r>
    <r>
      <rPr>
        <sz val="11"/>
        <rFont val="Noto Sans"/>
        <family val="2"/>
      </rPr>
      <t xml:space="preserve">号</t>
    </r>
  </si>
  <si>
    <t xml:space="preserve">株式会社ライフデザイン</t>
  </si>
  <si>
    <t xml:space="preserve">大阪府堺市北区北花田町４－１０５－１１</t>
  </si>
  <si>
    <t xml:space="preserve">0120-408-402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183</t>
    </r>
    <r>
      <rPr>
        <sz val="11"/>
        <rFont val="Noto Sans"/>
        <family val="2"/>
      </rPr>
      <t xml:space="preserve">号</t>
    </r>
  </si>
  <si>
    <t xml:space="preserve">三浦　弘光（近畿経営企画）</t>
  </si>
  <si>
    <t xml:space="preserve">大阪府大阪市中央区南本町３－３－２３－６０７</t>
  </si>
  <si>
    <t xml:space="preserve">06-6251-9424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184</t>
    </r>
    <r>
      <rPr>
        <sz val="11"/>
        <rFont val="Noto Sans"/>
        <family val="2"/>
      </rPr>
      <t xml:space="preserve">号</t>
    </r>
  </si>
  <si>
    <t xml:space="preserve">株式会社オフィス･ケー</t>
  </si>
  <si>
    <t xml:space="preserve">大阪府大阪市淀川区西中島５－１３－１２</t>
  </si>
  <si>
    <t xml:space="preserve">06-6309-3020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186</t>
    </r>
    <r>
      <rPr>
        <sz val="11"/>
        <rFont val="Noto Sans"/>
        <family val="2"/>
      </rPr>
      <t xml:space="preserve">号</t>
    </r>
  </si>
  <si>
    <t xml:space="preserve">有限会社経営システムサービス</t>
  </si>
  <si>
    <t xml:space="preserve">大阪府東大阪市長田東２－１－３３</t>
  </si>
  <si>
    <t xml:space="preserve">06-6744-5000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189</t>
    </r>
    <r>
      <rPr>
        <sz val="11"/>
        <rFont val="Noto Sans"/>
        <family val="2"/>
      </rPr>
      <t xml:space="preserve">号</t>
    </r>
  </si>
  <si>
    <t xml:space="preserve">パーソンズファイブインベストメント株式会社</t>
  </si>
  <si>
    <t xml:space="preserve">650-0024</t>
  </si>
  <si>
    <t xml:space="preserve">兵庫県神戸市中央区海岸通５－１－３</t>
  </si>
  <si>
    <t xml:space="preserve">078-341-1325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190</t>
    </r>
    <r>
      <rPr>
        <sz val="11"/>
        <rFont val="Noto Sans"/>
        <family val="2"/>
      </rPr>
      <t xml:space="preserve">号</t>
    </r>
  </si>
  <si>
    <t xml:space="preserve">長谷川　勝司</t>
  </si>
  <si>
    <t xml:space="preserve">大阪府大阪市平野区平野元町１０－３５　メゾンシャルマン３０８</t>
  </si>
  <si>
    <t xml:space="preserve">090-3260-8969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192</t>
    </r>
    <r>
      <rPr>
        <sz val="11"/>
        <rFont val="Noto Sans"/>
        <family val="2"/>
      </rPr>
      <t xml:space="preserve">号</t>
    </r>
  </si>
  <si>
    <t xml:space="preserve">株式会社ジェイトレーディング</t>
  </si>
  <si>
    <t xml:space="preserve">541-0041</t>
  </si>
  <si>
    <t xml:space="preserve">大阪府大阪市中央区北浜３－５ー１９</t>
  </si>
  <si>
    <t xml:space="preserve">06-6202-7801</t>
  </si>
  <si>
    <t xml:space="preserve">日産証券株式会社
エース証券株式会社
証券ジャパン株式会社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19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浦　幸兄</t>
    </r>
    <r>
      <rPr>
        <sz val="11"/>
        <rFont val="MSゴシック"/>
        <family val="3"/>
        <charset val="134"/>
      </rPr>
      <t xml:space="preserve">(</t>
    </r>
    <r>
      <rPr>
        <sz val="11"/>
        <rFont val="Noto Sans"/>
        <family val="2"/>
      </rPr>
      <t xml:space="preserve">ＦＰオフィス・シンセリティ浦）</t>
    </r>
  </si>
  <si>
    <t xml:space="preserve">572-0054</t>
  </si>
  <si>
    <t xml:space="preserve">大阪府寝屋川市下神田町３－５－１０３</t>
  </si>
  <si>
    <t xml:space="preserve">072-828-6262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195</t>
    </r>
    <r>
      <rPr>
        <sz val="11"/>
        <rFont val="Noto Sans"/>
        <family val="2"/>
      </rPr>
      <t xml:space="preserve">号</t>
    </r>
  </si>
  <si>
    <t xml:space="preserve">株式会社マスブレーン</t>
  </si>
  <si>
    <t xml:space="preserve">大阪府豊中市寺内２－１３－３</t>
  </si>
  <si>
    <t xml:space="preserve">06-6862-1023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198</t>
    </r>
    <r>
      <rPr>
        <sz val="11"/>
        <rFont val="Noto Sans"/>
        <family val="2"/>
      </rPr>
      <t xml:space="preserve">号</t>
    </r>
  </si>
  <si>
    <t xml:space="preserve">株式会社ファミリーオフィス</t>
  </si>
  <si>
    <t xml:space="preserve">大阪府大阪市北区梅田１－１－３</t>
  </si>
  <si>
    <t xml:space="preserve">06-6454-6426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199</t>
    </r>
    <r>
      <rPr>
        <sz val="11"/>
        <rFont val="Noto Sans"/>
        <family val="2"/>
      </rPr>
      <t xml:space="preserve">号</t>
    </r>
  </si>
  <si>
    <t xml:space="preserve">株式会社ニシオカ</t>
  </si>
  <si>
    <t xml:space="preserve">和歌山県和歌山市蔵小路５</t>
  </si>
  <si>
    <t xml:space="preserve">073-436-8925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01</t>
    </r>
    <r>
      <rPr>
        <sz val="11"/>
        <rFont val="Noto Sans"/>
        <family val="2"/>
      </rPr>
      <t xml:space="preserve">号</t>
    </r>
  </si>
  <si>
    <t xml:space="preserve">ライズグローバルアセット株式会社</t>
  </si>
  <si>
    <t xml:space="preserve">大阪府大阪市中央区淡路町１－３－７</t>
  </si>
  <si>
    <t xml:space="preserve">06-6204-4321</t>
  </si>
  <si>
    <t xml:space="preserve">日産証券株式会社
エース証券株式会社
髙木証券株式会社
あかつき証券株式会社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10</t>
    </r>
    <r>
      <rPr>
        <sz val="11"/>
        <rFont val="Noto Sans"/>
        <family val="2"/>
      </rPr>
      <t xml:space="preserve">号</t>
    </r>
  </si>
  <si>
    <t xml:space="preserve">株式会社ウェイグッド</t>
  </si>
  <si>
    <t xml:space="preserve">604-8166 </t>
  </si>
  <si>
    <t xml:space="preserve">京都府京都市中京区三条通烏丸西入御倉町８５－１　烏丸ビル２Ｆ</t>
  </si>
  <si>
    <t xml:space="preserve">075-746-6170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11</t>
    </r>
    <r>
      <rPr>
        <sz val="11"/>
        <rFont val="Noto Sans"/>
        <family val="2"/>
      </rPr>
      <t xml:space="preserve">号</t>
    </r>
  </si>
  <si>
    <t xml:space="preserve">松本　浩幸</t>
  </si>
  <si>
    <t xml:space="preserve">和歌山県橋本市清水１５４５</t>
  </si>
  <si>
    <t xml:space="preserve">0736-32-4903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13</t>
    </r>
    <r>
      <rPr>
        <sz val="11"/>
        <rFont val="Noto Sans"/>
        <family val="2"/>
      </rPr>
      <t xml:space="preserve">号</t>
    </r>
  </si>
  <si>
    <t xml:space="preserve">株式会社日本総合コンサルティング</t>
  </si>
  <si>
    <t xml:space="preserve">大阪府大阪市中央区谷町２－８－１</t>
  </si>
  <si>
    <t xml:space="preserve">06-6945-9454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14</t>
    </r>
    <r>
      <rPr>
        <sz val="11"/>
        <rFont val="Noto Sans"/>
        <family val="2"/>
      </rPr>
      <t xml:space="preserve">号</t>
    </r>
  </si>
  <si>
    <t xml:space="preserve">株式会社エル・エルパートナーズ</t>
  </si>
  <si>
    <t xml:space="preserve">兵庫県尼崎市武庫之荘６－１６－１８</t>
  </si>
  <si>
    <t xml:space="preserve">06-4962-3240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15</t>
    </r>
    <r>
      <rPr>
        <sz val="11"/>
        <rFont val="Noto Sans"/>
        <family val="2"/>
      </rPr>
      <t xml:space="preserve">号</t>
    </r>
  </si>
  <si>
    <t xml:space="preserve">越智　覚</t>
  </si>
  <si>
    <t xml:space="preserve">大阪府枚方市津田駅前１－４０－３２</t>
  </si>
  <si>
    <t xml:space="preserve">072-858-8846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16</t>
    </r>
    <r>
      <rPr>
        <sz val="11"/>
        <rFont val="Noto Sans"/>
        <family val="2"/>
      </rPr>
      <t xml:space="preserve">号</t>
    </r>
  </si>
  <si>
    <t xml:space="preserve">株式会社やまとや</t>
  </si>
  <si>
    <t xml:space="preserve">572-0837</t>
  </si>
  <si>
    <t xml:space="preserve">大阪府寝屋川市早子町１９－１４</t>
  </si>
  <si>
    <t xml:space="preserve">06-6908-3728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17</t>
    </r>
    <r>
      <rPr>
        <sz val="11"/>
        <rFont val="Noto Sans"/>
        <family val="2"/>
      </rPr>
      <t xml:space="preserve">号</t>
    </r>
  </si>
  <si>
    <t xml:space="preserve">株式会社ベルーフビジネスコンサルタンツ</t>
  </si>
  <si>
    <t xml:space="preserve">542-0081</t>
  </si>
  <si>
    <t xml:space="preserve">大阪府大阪市中央区南船場３－４－２６　　出光ナガホリビル</t>
  </si>
  <si>
    <t xml:space="preserve">06-6253-5885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18</t>
    </r>
    <r>
      <rPr>
        <sz val="11"/>
        <rFont val="Noto Sans"/>
        <family val="2"/>
      </rPr>
      <t xml:space="preserve">号</t>
    </r>
  </si>
  <si>
    <t xml:space="preserve">株式会社ケイ・アイ・ティ</t>
  </si>
  <si>
    <t xml:space="preserve">京都府京都市右京区嵯峨釈迦堂藤ノ木町３４－７</t>
  </si>
  <si>
    <t xml:space="preserve">075-864-8660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19</t>
    </r>
    <r>
      <rPr>
        <sz val="11"/>
        <rFont val="Noto Sans"/>
        <family val="2"/>
      </rPr>
      <t xml:space="preserve">号</t>
    </r>
  </si>
  <si>
    <t xml:space="preserve">菱本  泰明</t>
  </si>
  <si>
    <t xml:space="preserve">京都府長岡京市神足太田２６－２５</t>
  </si>
  <si>
    <t xml:space="preserve">075-952-8754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20</t>
    </r>
    <r>
      <rPr>
        <sz val="11"/>
        <rFont val="Noto Sans"/>
        <family val="2"/>
      </rPr>
      <t xml:space="preserve">号</t>
    </r>
  </si>
  <si>
    <t xml:space="preserve">番匠　正明</t>
  </si>
  <si>
    <t xml:space="preserve">兵庫県神戸市北区道場町塩田２１２２</t>
  </si>
  <si>
    <t xml:space="preserve">078-985-2068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22</t>
    </r>
    <r>
      <rPr>
        <sz val="11"/>
        <rFont val="Noto Sans"/>
        <family val="2"/>
      </rPr>
      <t xml:space="preserve">号</t>
    </r>
  </si>
  <si>
    <t xml:space="preserve">有限会社ランドマークコンサルティング</t>
  </si>
  <si>
    <t xml:space="preserve">521-1222</t>
  </si>
  <si>
    <t xml:space="preserve">滋賀県東近江市佐野町７１８－５</t>
  </si>
  <si>
    <t xml:space="preserve">0748-42-2048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23</t>
    </r>
    <r>
      <rPr>
        <sz val="11"/>
        <rFont val="Noto Sans"/>
        <family val="2"/>
      </rPr>
      <t xml:space="preserve">号</t>
    </r>
  </si>
  <si>
    <t xml:space="preserve">有限会社神戸二幸</t>
  </si>
  <si>
    <t xml:space="preserve">658-0011</t>
  </si>
  <si>
    <t xml:space="preserve">兵庫県神戸市東灘区森南町１－５－１－８０７</t>
  </si>
  <si>
    <t xml:space="preserve">078-452-0282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24</t>
    </r>
    <r>
      <rPr>
        <sz val="11"/>
        <rFont val="Noto Sans"/>
        <family val="2"/>
      </rPr>
      <t xml:space="preserve">号</t>
    </r>
  </si>
  <si>
    <t xml:space="preserve">フロンティア・パートナーズ株式会社</t>
  </si>
  <si>
    <t xml:space="preserve">530-0041</t>
  </si>
  <si>
    <t xml:space="preserve">大阪府大阪市北区天神橋３－１１－５</t>
  </si>
  <si>
    <t xml:space="preserve">06-6242-8220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25</t>
    </r>
    <r>
      <rPr>
        <sz val="11"/>
        <rFont val="Noto Sans"/>
        <family val="2"/>
      </rPr>
      <t xml:space="preserve">号</t>
    </r>
  </si>
  <si>
    <t xml:space="preserve">北村　正和（北村証券アナリスト事務所）</t>
  </si>
  <si>
    <t xml:space="preserve">522-0066</t>
  </si>
  <si>
    <t xml:space="preserve">滋賀県彦根市栄町２－３－２１</t>
  </si>
  <si>
    <t xml:space="preserve">0749-24-0326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27</t>
    </r>
    <r>
      <rPr>
        <sz val="11"/>
        <rFont val="Noto Sans"/>
        <family val="2"/>
      </rPr>
      <t xml:space="preserve">号</t>
    </r>
  </si>
  <si>
    <t xml:space="preserve">西垣　雄一（丹波マネープラザ）</t>
  </si>
  <si>
    <t xml:space="preserve">669-3102</t>
  </si>
  <si>
    <t xml:space="preserve">兵庫県丹波市山南町下滝１５７－１市営住宅下滝団地Ｄ－３０３</t>
  </si>
  <si>
    <t xml:space="preserve">0795-78-0666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28</t>
    </r>
    <r>
      <rPr>
        <sz val="11"/>
        <rFont val="Noto Sans"/>
        <family val="2"/>
      </rPr>
      <t xml:space="preserve">号</t>
    </r>
  </si>
  <si>
    <t xml:space="preserve">株式会社エーピーエフ</t>
  </si>
  <si>
    <t xml:space="preserve">616-8217</t>
  </si>
  <si>
    <t xml:space="preserve">京都府京都市右京区常盤東ノ町６－５</t>
  </si>
  <si>
    <t xml:space="preserve">075-863-4775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30</t>
    </r>
    <r>
      <rPr>
        <sz val="11"/>
        <rFont val="Noto Sans"/>
        <family val="2"/>
      </rPr>
      <t xml:space="preserve">号</t>
    </r>
  </si>
  <si>
    <t xml:space="preserve">フィナンシャルマネジメントサービス株式会社</t>
  </si>
  <si>
    <t xml:space="preserve">542-0076</t>
  </si>
  <si>
    <t xml:space="preserve">大阪府大阪市中央区難波２－３－１１</t>
  </si>
  <si>
    <t xml:space="preserve">06-6213-2234</t>
  </si>
  <si>
    <t xml:space="preserve">株式会社証券ジャパン
藍澤證券株式会社
あかつき証券株式会社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31</t>
    </r>
    <r>
      <rPr>
        <sz val="11"/>
        <rFont val="Noto Sans"/>
        <family val="2"/>
      </rPr>
      <t xml:space="preserve">号</t>
    </r>
  </si>
  <si>
    <t xml:space="preserve">木村　守（木村守行政書士事務所）</t>
  </si>
  <si>
    <t xml:space="preserve">606-8005</t>
  </si>
  <si>
    <t xml:space="preserve">京都府京都市左京区山端川岸町３６－２</t>
  </si>
  <si>
    <t xml:space="preserve">075-702-0280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32</t>
    </r>
    <r>
      <rPr>
        <sz val="11"/>
        <rFont val="Noto Sans"/>
        <family val="2"/>
      </rPr>
      <t xml:space="preserve">号</t>
    </r>
  </si>
  <si>
    <t xml:space="preserve">有限会社サクセスプランニング</t>
  </si>
  <si>
    <t xml:space="preserve">547-0024</t>
  </si>
  <si>
    <t xml:space="preserve">大阪府大阪市平野区瓜破２－２－５１</t>
  </si>
  <si>
    <t xml:space="preserve">06-6790-1701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33</t>
    </r>
    <r>
      <rPr>
        <sz val="11"/>
        <rFont val="Noto Sans"/>
        <family val="2"/>
      </rPr>
      <t xml:space="preserve">号</t>
    </r>
  </si>
  <si>
    <t xml:space="preserve">堀本　昌彦（堀本ＦＰマネジメント）</t>
  </si>
  <si>
    <t xml:space="preserve">532-0033</t>
  </si>
  <si>
    <t xml:space="preserve">大阪府大阪市淀川区新高４－１－５２－７０７</t>
  </si>
  <si>
    <t xml:space="preserve">06-6399-7051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34</t>
    </r>
    <r>
      <rPr>
        <sz val="11"/>
        <rFont val="Noto Sans"/>
        <family val="2"/>
      </rPr>
      <t xml:space="preserve">号</t>
    </r>
  </si>
  <si>
    <t xml:space="preserve">株式会社コムテックス</t>
  </si>
  <si>
    <t xml:space="preserve">550-0011</t>
  </si>
  <si>
    <t xml:space="preserve">大阪府大阪市西区阿波座１－１０－１４</t>
  </si>
  <si>
    <t xml:space="preserve">06-6543-2118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35</t>
    </r>
    <r>
      <rPr>
        <sz val="11"/>
        <rFont val="Noto Sans"/>
        <family val="2"/>
      </rPr>
      <t xml:space="preserve">号</t>
    </r>
  </si>
  <si>
    <t xml:space="preserve">松村　信男</t>
  </si>
  <si>
    <t xml:space="preserve">630-0243</t>
  </si>
  <si>
    <t xml:space="preserve">奈良県生駒市俵口町２２２－１１</t>
  </si>
  <si>
    <t xml:space="preserve">050-3631-8919</t>
  </si>
  <si>
    <r>
      <rPr>
        <sz val="11"/>
        <rFont val="Noto Sans"/>
        <family val="2"/>
      </rPr>
      <t xml:space="preserve">近畿財務局長（金仲）第</t>
    </r>
    <r>
      <rPr>
        <sz val="11"/>
        <rFont val="ＭＳ Ｐゴシック"/>
        <family val="2"/>
        <charset val="134"/>
      </rPr>
      <t xml:space="preserve">236</t>
    </r>
    <r>
      <rPr>
        <sz val="11"/>
        <rFont val="Noto Sans"/>
        <family val="2"/>
      </rPr>
      <t xml:space="preserve">号</t>
    </r>
  </si>
  <si>
    <t xml:space="preserve">株式会社ファンドひろば</t>
  </si>
  <si>
    <t xml:space="preserve">570-0075</t>
  </si>
  <si>
    <t xml:space="preserve">大阪府守口市紅屋町１－２１－５０１</t>
  </si>
  <si>
    <t xml:space="preserve">06-6997-7037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38</t>
    </r>
    <r>
      <rPr>
        <sz val="11"/>
        <rFont val="Noto Sans"/>
        <family val="2"/>
      </rPr>
      <t xml:space="preserve">号</t>
    </r>
  </si>
  <si>
    <t xml:space="preserve">木宮　敏子</t>
  </si>
  <si>
    <t xml:space="preserve">556-0002</t>
  </si>
  <si>
    <t xml:space="preserve">大阪府大阪市浪速区恵美須東２－１０－７</t>
  </si>
  <si>
    <t xml:space="preserve">06-6641-6593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39</t>
    </r>
    <r>
      <rPr>
        <sz val="11"/>
        <rFont val="Noto Sans"/>
        <family val="2"/>
      </rPr>
      <t xml:space="preserve">号</t>
    </r>
  </si>
  <si>
    <t xml:space="preserve">西村　俊朗</t>
  </si>
  <si>
    <t xml:space="preserve">525-0033</t>
  </si>
  <si>
    <t xml:space="preserve">滋賀県草津市東草津３－２－１３</t>
  </si>
  <si>
    <t xml:space="preserve">077-563-7644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40</t>
    </r>
    <r>
      <rPr>
        <sz val="11"/>
        <rFont val="Noto Sans"/>
        <family val="2"/>
      </rPr>
      <t xml:space="preserve">号</t>
    </r>
  </si>
  <si>
    <t xml:space="preserve">十川　篤子</t>
  </si>
  <si>
    <t xml:space="preserve">565-0874</t>
  </si>
  <si>
    <t xml:space="preserve">大阪府吹田市古江台３－５－１－３０１</t>
  </si>
  <si>
    <t xml:space="preserve">06-6833-5105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42</t>
    </r>
    <r>
      <rPr>
        <sz val="11"/>
        <rFont val="Noto Sans"/>
        <family val="2"/>
      </rPr>
      <t xml:space="preserve">号</t>
    </r>
  </si>
  <si>
    <t xml:space="preserve">後藤　高利（Ｔ＆Ｇアセットマネジメント）</t>
  </si>
  <si>
    <t xml:space="preserve">547-0027</t>
  </si>
  <si>
    <t xml:space="preserve">大阪府大阪市平野区喜連７－９－１７－４０５</t>
  </si>
  <si>
    <t xml:space="preserve">06-4980-5600</t>
  </si>
  <si>
    <r>
      <rPr>
        <sz val="11"/>
        <rFont val="Noto Sans"/>
        <family val="2"/>
      </rPr>
      <t xml:space="preserve">近畿財務局長（金仲）第</t>
    </r>
    <r>
      <rPr>
        <sz val="11"/>
        <rFont val="ＭＳ Ｐゴシック"/>
        <family val="2"/>
        <charset val="134"/>
      </rPr>
      <t xml:space="preserve">243</t>
    </r>
    <r>
      <rPr>
        <sz val="11"/>
        <rFont val="Noto Sans"/>
        <family val="2"/>
      </rPr>
      <t xml:space="preserve">号</t>
    </r>
  </si>
  <si>
    <t xml:space="preserve">中川　隆男</t>
  </si>
  <si>
    <t xml:space="preserve">551-0021</t>
  </si>
  <si>
    <t xml:space="preserve">大阪府大阪市大正区南恩加島２－９－１５</t>
  </si>
  <si>
    <t xml:space="preserve">080-5632-2878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44</t>
    </r>
    <r>
      <rPr>
        <sz val="11"/>
        <rFont val="Noto Sans"/>
        <family val="2"/>
      </rPr>
      <t xml:space="preserve">号</t>
    </r>
  </si>
  <si>
    <t xml:space="preserve">北本　善久（ベストライフサービス）</t>
  </si>
  <si>
    <t xml:space="preserve">532-0002</t>
  </si>
  <si>
    <t xml:space="preserve">大阪府大阪市淀川区東三国３－２－１５－４０８</t>
  </si>
  <si>
    <t xml:space="preserve">06-6395-5966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45</t>
    </r>
    <r>
      <rPr>
        <sz val="11"/>
        <rFont val="Noto Sans"/>
        <family val="2"/>
      </rPr>
      <t xml:space="preserve">号</t>
    </r>
  </si>
  <si>
    <t xml:space="preserve">真弓　直樹</t>
  </si>
  <si>
    <t xml:space="preserve">563-0017</t>
  </si>
  <si>
    <t xml:space="preserve">大阪府池田市伏尾台３－４－１－６０５</t>
  </si>
  <si>
    <t xml:space="preserve">072-786-1412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46</t>
    </r>
    <r>
      <rPr>
        <sz val="11"/>
        <rFont val="Noto Sans"/>
        <family val="2"/>
      </rPr>
      <t xml:space="preserve">号</t>
    </r>
  </si>
  <si>
    <t xml:space="preserve">エルビーパートナーズ株式会社</t>
  </si>
  <si>
    <t xml:space="preserve">659-0065</t>
  </si>
  <si>
    <t xml:space="preserve">兵庫県芦屋市公光町９－４－３０１</t>
  </si>
  <si>
    <t xml:space="preserve">0797-26-7190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47</t>
    </r>
    <r>
      <rPr>
        <sz val="11"/>
        <rFont val="Noto Sans"/>
        <family val="2"/>
      </rPr>
      <t xml:space="preserve">号</t>
    </r>
  </si>
  <si>
    <t xml:space="preserve">有限会社Ａｉ保険サービス</t>
  </si>
  <si>
    <t xml:space="preserve">大阪府大阪市北区天神橋２－５－２１－６Ｂ　松原ビル</t>
  </si>
  <si>
    <t xml:space="preserve">06-6358-7903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48</t>
    </r>
    <r>
      <rPr>
        <sz val="11"/>
        <rFont val="Noto Sans"/>
        <family val="2"/>
      </rPr>
      <t xml:space="preserve">号</t>
    </r>
  </si>
  <si>
    <t xml:space="preserve">株式会社ひろせ財産コンサルタンツ</t>
  </si>
  <si>
    <t xml:space="preserve">602-8155</t>
  </si>
  <si>
    <t xml:space="preserve">京都府京都市上京区智恵光院通竹屋町下る主税町８２７</t>
  </si>
  <si>
    <t xml:space="preserve">075-801-7100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49</t>
    </r>
    <r>
      <rPr>
        <sz val="11"/>
        <rFont val="Noto Sans"/>
        <family val="2"/>
      </rPr>
      <t xml:space="preserve">号</t>
    </r>
  </si>
  <si>
    <t xml:space="preserve">株式会社関西総合経営</t>
  </si>
  <si>
    <t xml:space="preserve">530-0001</t>
  </si>
  <si>
    <t xml:space="preserve">大阪府大阪市北区梅田１－１２－１７</t>
  </si>
  <si>
    <t xml:space="preserve">06-6344-6101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5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株式会社</t>
    </r>
    <r>
      <rPr>
        <sz val="11"/>
        <rFont val="ＭＳ ゴシック"/>
        <family val="3"/>
        <charset val="134"/>
      </rPr>
      <t xml:space="preserve">Noah’s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34"/>
      </rPr>
      <t xml:space="preserve">planning</t>
    </r>
  </si>
  <si>
    <t xml:space="preserve">大阪府大阪市中央区北浜２－３－１０</t>
  </si>
  <si>
    <t xml:space="preserve">06-6233-7796</t>
  </si>
  <si>
    <t xml:space="preserve">日産証券株式会社
株式会社証券ジャパン
株式会社ＳＢＩ証券
あかつき証券株式会社
リーディング証券株式会社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</si>
  <si>
    <t xml:space="preserve">板尾　恭一</t>
  </si>
  <si>
    <t xml:space="preserve">663-8114</t>
  </si>
  <si>
    <t xml:space="preserve">兵庫県西宮市上甲子園１－１５－２４－３０７</t>
  </si>
  <si>
    <t xml:space="preserve">0798-48-5566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56</t>
    </r>
    <r>
      <rPr>
        <sz val="11"/>
        <rFont val="Noto Sans"/>
        <family val="2"/>
      </rPr>
      <t xml:space="preserve">号</t>
    </r>
  </si>
  <si>
    <t xml:space="preserve">菊池　英司（ＢＬＰファイナンシャルプランナーズ事務所）</t>
  </si>
  <si>
    <t xml:space="preserve">650-0004</t>
  </si>
  <si>
    <t xml:space="preserve">兵庫県神戸市中央区中山手通４－１－１１　廣川ビル４Ｆ</t>
  </si>
  <si>
    <t xml:space="preserve">078-332-0780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58</t>
    </r>
    <r>
      <rPr>
        <sz val="11"/>
        <rFont val="Noto Sans"/>
        <family val="2"/>
      </rPr>
      <t xml:space="preserve">号</t>
    </r>
  </si>
  <si>
    <t xml:space="preserve">荻原  三郎</t>
  </si>
  <si>
    <t xml:space="preserve">593-8324</t>
  </si>
  <si>
    <t xml:space="preserve">大阪府堺市西区鳳東町６－６０２－１　ディークラディア鳳１２０８号</t>
  </si>
  <si>
    <t xml:space="preserve">072-220-1673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59</t>
    </r>
    <r>
      <rPr>
        <sz val="11"/>
        <rFont val="Noto Sans"/>
        <family val="2"/>
      </rPr>
      <t xml:space="preserve">号</t>
    </r>
  </si>
  <si>
    <t xml:space="preserve">リック経理有限会社</t>
  </si>
  <si>
    <t xml:space="preserve">661-0044</t>
  </si>
  <si>
    <t xml:space="preserve">兵庫県尼崎市武庫町１－３２－１６</t>
  </si>
  <si>
    <t xml:space="preserve">06-6437-0761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62</t>
    </r>
    <r>
      <rPr>
        <sz val="11"/>
        <rFont val="Noto Sans"/>
        <family val="2"/>
      </rPr>
      <t xml:space="preserve">号</t>
    </r>
  </si>
  <si>
    <t xml:space="preserve">ファイナンシャルワン株式会社</t>
  </si>
  <si>
    <t xml:space="preserve">665-0835</t>
  </si>
  <si>
    <t xml:space="preserve">兵庫県宝塚市旭町１－１－１</t>
  </si>
  <si>
    <t xml:space="preserve">0797-78-8795</t>
  </si>
  <si>
    <t xml:space="preserve">髙木証券株式会社
株式会社ＳＢＩ証券
エース証券株式会社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63</t>
    </r>
    <r>
      <rPr>
        <sz val="11"/>
        <rFont val="Noto Sans"/>
        <family val="2"/>
      </rPr>
      <t xml:space="preserve">号</t>
    </r>
  </si>
  <si>
    <t xml:space="preserve">ひびきフィナンシャルアドバイザー株式会社</t>
  </si>
  <si>
    <t xml:space="preserve">541-0042</t>
  </si>
  <si>
    <t xml:space="preserve">大阪府大阪市中央区今橋１－６－１９</t>
  </si>
  <si>
    <t xml:space="preserve">06-6229-4515</t>
  </si>
  <si>
    <t xml:space="preserve">ひびき証券株式会社
楽天証券株式会社
日産証券株式会社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65</t>
    </r>
    <r>
      <rPr>
        <sz val="11"/>
        <rFont val="Noto Sans"/>
        <family val="2"/>
      </rPr>
      <t xml:space="preserve">号</t>
    </r>
  </si>
  <si>
    <t xml:space="preserve">網頭　靖彦</t>
  </si>
  <si>
    <t xml:space="preserve">570-0012</t>
  </si>
  <si>
    <t xml:space="preserve">大阪府守口市大久保町２－２９－１５－１２１０</t>
  </si>
  <si>
    <t xml:space="preserve">06-6903-8466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6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亀井　尚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Ａ．Ｍ企画）</t>
    </r>
  </si>
  <si>
    <t xml:space="preserve">643-0004</t>
  </si>
  <si>
    <t xml:space="preserve">和歌山県有田郡湯浅町大字湯浅１８２８－７</t>
  </si>
  <si>
    <t xml:space="preserve">0737-63-1005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68</t>
    </r>
    <r>
      <rPr>
        <sz val="11"/>
        <rFont val="Noto Sans"/>
        <family val="2"/>
      </rPr>
      <t xml:space="preserve">号</t>
    </r>
  </si>
  <si>
    <t xml:space="preserve">大阪アセットマネジメント株式会社</t>
  </si>
  <si>
    <t xml:space="preserve">大阪府大阪市中央区北浜３－５－１９</t>
  </si>
  <si>
    <t xml:space="preserve">06-6232-0539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69</t>
    </r>
    <r>
      <rPr>
        <sz val="11"/>
        <rFont val="Noto Sans"/>
        <family val="2"/>
      </rPr>
      <t xml:space="preserve">号</t>
    </r>
  </si>
  <si>
    <t xml:space="preserve">シックス・インベストメント株式会社</t>
  </si>
  <si>
    <t xml:space="preserve">604-8127</t>
  </si>
  <si>
    <t xml:space="preserve">京都府京都市中京区菊屋町５１４</t>
  </si>
  <si>
    <t xml:space="preserve">050-5274-7501</t>
  </si>
  <si>
    <r>
      <rPr>
        <sz val="11"/>
        <rFont val="Noto Sans"/>
        <family val="2"/>
      </rPr>
      <t xml:space="preserve">近畿財務局長（金仲）第</t>
    </r>
    <r>
      <rPr>
        <sz val="11"/>
        <rFont val="ＭＳ Ｐゴシック"/>
        <family val="2"/>
        <charset val="134"/>
      </rPr>
      <t xml:space="preserve">271</t>
    </r>
    <r>
      <rPr>
        <sz val="11"/>
        <rFont val="Noto Sans"/>
        <family val="2"/>
      </rPr>
      <t xml:space="preserve">号</t>
    </r>
  </si>
  <si>
    <t xml:space="preserve">川本　淳</t>
  </si>
  <si>
    <t xml:space="preserve">573-1175</t>
  </si>
  <si>
    <t xml:space="preserve">大阪府枚方市上野２－９－５２－５０４</t>
  </si>
  <si>
    <t xml:space="preserve">070-6928-7618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7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中谷　全宏（</t>
    </r>
    <r>
      <rPr>
        <sz val="11"/>
        <rFont val="ＭＳ ゴシック"/>
        <family val="3"/>
        <charset val="134"/>
      </rPr>
      <t xml:space="preserve">FP</t>
    </r>
    <r>
      <rPr>
        <sz val="11"/>
        <rFont val="Noto Sans"/>
        <family val="2"/>
      </rPr>
      <t xml:space="preserve">中谷コンサルティング事務所）</t>
    </r>
  </si>
  <si>
    <t xml:space="preserve">640-8323</t>
  </si>
  <si>
    <t xml:space="preserve">和歌山県和歌山市太田２－２－１５　岡三ビル３階</t>
  </si>
  <si>
    <t xml:space="preserve">073-488-4589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73</t>
    </r>
    <r>
      <rPr>
        <sz val="11"/>
        <rFont val="Noto Sans"/>
        <family val="2"/>
      </rPr>
      <t xml:space="preserve">号</t>
    </r>
  </si>
  <si>
    <t xml:space="preserve">針金　洋子</t>
  </si>
  <si>
    <t xml:space="preserve">658-0051</t>
  </si>
  <si>
    <t xml:space="preserve">兵庫県神戸市東灘区住吉本町１－１－３４</t>
  </si>
  <si>
    <t xml:space="preserve">078-842-0471</t>
  </si>
  <si>
    <r>
      <rPr>
        <sz val="11"/>
        <rFont val="Noto Sans"/>
        <family val="2"/>
      </rPr>
      <t xml:space="preserve">近畿財務局長（金仲）第</t>
    </r>
    <r>
      <rPr>
        <sz val="11"/>
        <rFont val="ＭＳ Ｐゴシック"/>
        <family val="2"/>
        <charset val="134"/>
      </rPr>
      <t xml:space="preserve">274</t>
    </r>
    <r>
      <rPr>
        <sz val="11"/>
        <rFont val="Noto Sans"/>
        <family val="2"/>
      </rPr>
      <t xml:space="preserve">号</t>
    </r>
  </si>
  <si>
    <t xml:space="preserve">株式会社泉アソシエイツ</t>
  </si>
  <si>
    <t xml:space="preserve">541-0043</t>
  </si>
  <si>
    <t xml:space="preserve">大阪府大阪市中央区高麗橋１－７－７－２５１０</t>
  </si>
  <si>
    <t xml:space="preserve">06-6223-8139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76</t>
    </r>
    <r>
      <rPr>
        <sz val="11"/>
        <rFont val="Noto Sans"/>
        <family val="2"/>
      </rPr>
      <t xml:space="preserve">号</t>
    </r>
  </si>
  <si>
    <t xml:space="preserve">株式会社ユニバーサル財務総研</t>
  </si>
  <si>
    <t xml:space="preserve">651-0093</t>
  </si>
  <si>
    <t xml:space="preserve">兵庫県神戸市中央区二宮町１－４－７　ボストンビル５Ｆ</t>
  </si>
  <si>
    <t xml:space="preserve">078-262-9491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77</t>
    </r>
    <r>
      <rPr>
        <sz val="11"/>
        <rFont val="Noto Sans"/>
        <family val="2"/>
      </rPr>
      <t xml:space="preserve">号</t>
    </r>
  </si>
  <si>
    <t xml:space="preserve">眞山典也</t>
  </si>
  <si>
    <t xml:space="preserve">520-0831</t>
  </si>
  <si>
    <t xml:space="preserve">滋賀県大津市松原町１５－６－５０２</t>
  </si>
  <si>
    <t xml:space="preserve">090-5251-0434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78</t>
    </r>
    <r>
      <rPr>
        <sz val="11"/>
        <rFont val="Noto Sans"/>
        <family val="2"/>
      </rPr>
      <t xml:space="preserve">号</t>
    </r>
  </si>
  <si>
    <t xml:space="preserve">小口敏惠</t>
  </si>
  <si>
    <t xml:space="preserve">565-0824</t>
  </si>
  <si>
    <t xml:space="preserve">大阪府吹田市山田西４－４－１４－５０３</t>
  </si>
  <si>
    <t xml:space="preserve">06-6876-3709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79</t>
    </r>
    <r>
      <rPr>
        <sz val="11"/>
        <rFont val="Noto Sans"/>
        <family val="2"/>
      </rPr>
      <t xml:space="preserve">号</t>
    </r>
  </si>
  <si>
    <t xml:space="preserve">梅澤　浩</t>
  </si>
  <si>
    <t xml:space="preserve">654-0012</t>
  </si>
  <si>
    <t xml:space="preserve">兵庫県神戸市須磨区飛松町２－３－１８－８０６</t>
  </si>
  <si>
    <t xml:space="preserve">078-736-1610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80</t>
    </r>
    <r>
      <rPr>
        <sz val="11"/>
        <rFont val="Noto Sans"/>
        <family val="2"/>
      </rPr>
      <t xml:space="preserve">号</t>
    </r>
  </si>
  <si>
    <t xml:space="preserve">株式会社あん心保険事務所</t>
  </si>
  <si>
    <t xml:space="preserve">649-2105</t>
  </si>
  <si>
    <t xml:space="preserve">和歌山県西牟婁郡上富田町朝来５８１－２</t>
  </si>
  <si>
    <t xml:space="preserve">0739-47-2647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81</t>
    </r>
    <r>
      <rPr>
        <sz val="11"/>
        <rFont val="Noto Sans"/>
        <family val="2"/>
      </rPr>
      <t xml:space="preserve">号</t>
    </r>
  </si>
  <si>
    <t xml:space="preserve">株式会社ＬＰＳアセット</t>
  </si>
  <si>
    <t xml:space="preserve">大阪府大阪市北区梅田１－１－３　大阪駅前第３ビル</t>
  </si>
  <si>
    <t xml:space="preserve">06-6940-7037</t>
  </si>
  <si>
    <t xml:space="preserve">ＰＷＭ日本証券株式会社
スーパーファンド証券株式会社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82</t>
    </r>
    <r>
      <rPr>
        <sz val="11"/>
        <rFont val="Noto Sans"/>
        <family val="2"/>
      </rPr>
      <t xml:space="preserve">号</t>
    </r>
  </si>
  <si>
    <t xml:space="preserve">篠　　東（篠原東税理士事務所）</t>
  </si>
  <si>
    <t xml:space="preserve">566-0034</t>
  </si>
  <si>
    <t xml:space="preserve">大阪府摂津市香露園２３－１８</t>
  </si>
  <si>
    <t xml:space="preserve">072-630-2424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83</t>
    </r>
    <r>
      <rPr>
        <sz val="11"/>
        <rFont val="Noto Sans"/>
        <family val="2"/>
      </rPr>
      <t xml:space="preserve">号</t>
    </r>
  </si>
  <si>
    <t xml:space="preserve">中川　克彦（メディオリオ）</t>
  </si>
  <si>
    <t xml:space="preserve">560-0045</t>
  </si>
  <si>
    <t xml:space="preserve">大阪府豊中市刀根山４－３－５４－３０２</t>
  </si>
  <si>
    <t xml:space="preserve">06-6848-4660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84</t>
    </r>
    <r>
      <rPr>
        <sz val="11"/>
        <rFont val="Noto Sans"/>
        <family val="2"/>
      </rPr>
      <t xml:space="preserve">号</t>
    </r>
  </si>
  <si>
    <r>
      <rPr>
        <sz val="11"/>
        <rFont val="ＭＳ ゴシック"/>
        <family val="3"/>
        <charset val="134"/>
      </rPr>
      <t xml:space="preserve">Malolo Partners Japan </t>
    </r>
    <r>
      <rPr>
        <sz val="11"/>
        <rFont val="Noto Sans"/>
        <family val="2"/>
      </rPr>
      <t xml:space="preserve">株式会社</t>
    </r>
  </si>
  <si>
    <t xml:space="preserve">大阪府大阪市北区梅田１－３－１－６００</t>
  </si>
  <si>
    <t xml:space="preserve">06-6136-8686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85</t>
    </r>
    <r>
      <rPr>
        <sz val="11"/>
        <rFont val="Noto Sans"/>
        <family val="2"/>
      </rPr>
      <t xml:space="preserve">号</t>
    </r>
  </si>
  <si>
    <t xml:space="preserve">近藤　浩</t>
  </si>
  <si>
    <t xml:space="preserve">621-0847</t>
  </si>
  <si>
    <t xml:space="preserve">京都府亀岡市南つつじヶ丘桜台２－５－６</t>
  </si>
  <si>
    <t xml:space="preserve">0771-20-2787</t>
  </si>
  <si>
    <t xml:space="preserve">株式会社証券ジャパン
エース証券株式会社
リーディング証券株式会社
あかつき証券株式会社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86</t>
    </r>
    <r>
      <rPr>
        <sz val="11"/>
        <rFont val="Noto Sans"/>
        <family val="2"/>
      </rPr>
      <t xml:space="preserve">号</t>
    </r>
  </si>
  <si>
    <t xml:space="preserve">鈴木　正哉（司法書士・ＣＦＰ鈴木事務所）</t>
  </si>
  <si>
    <t xml:space="preserve">543-0051</t>
  </si>
  <si>
    <t xml:space="preserve">大阪府大阪市天王寺区四天王寺１－１４－２５－２０１</t>
  </si>
  <si>
    <t xml:space="preserve">06-6777-8567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87</t>
    </r>
    <r>
      <rPr>
        <sz val="11"/>
        <rFont val="Noto Sans"/>
        <family val="2"/>
      </rPr>
      <t xml:space="preserve">号</t>
    </r>
  </si>
  <si>
    <t xml:space="preserve">井村　紀之</t>
  </si>
  <si>
    <t xml:space="preserve">600-8421</t>
  </si>
  <si>
    <r>
      <rPr>
        <sz val="11"/>
        <rFont val="Noto Sans"/>
        <family val="2"/>
      </rPr>
      <t xml:space="preserve">京都府京都市下京区綾小路通烏丸西入童侍者町１６７　</t>
    </r>
    <r>
      <rPr>
        <sz val="11"/>
        <rFont val="MSゴシック"/>
        <family val="3"/>
        <charset val="134"/>
      </rPr>
      <t xml:space="preserve">NBF</t>
    </r>
    <r>
      <rPr>
        <sz val="11"/>
        <rFont val="Noto Sans"/>
        <family val="2"/>
      </rPr>
      <t xml:space="preserve">四条烏丸ビル９</t>
    </r>
    <r>
      <rPr>
        <sz val="11"/>
        <rFont val="MSゴシック"/>
        <family val="3"/>
        <charset val="134"/>
      </rPr>
      <t xml:space="preserve">F</t>
    </r>
  </si>
  <si>
    <t xml:space="preserve">075-365-1127</t>
  </si>
  <si>
    <r>
      <rPr>
        <sz val="11"/>
        <rFont val="Noto Sans"/>
        <family val="2"/>
      </rPr>
      <t xml:space="preserve">近畿財務局長（金仲）第</t>
    </r>
    <r>
      <rPr>
        <sz val="11"/>
        <rFont val="ＭＳ Ｐゴシック"/>
        <family val="2"/>
        <charset val="134"/>
      </rPr>
      <t xml:space="preserve">288</t>
    </r>
    <r>
      <rPr>
        <sz val="11"/>
        <rFont val="Noto Sans"/>
        <family val="2"/>
      </rPr>
      <t xml:space="preserve">号</t>
    </r>
  </si>
  <si>
    <t xml:space="preserve">コスモトラストインベストメント株式会社</t>
  </si>
  <si>
    <t xml:space="preserve">541-0046</t>
  </si>
  <si>
    <t xml:space="preserve">大阪市中央区平野町２－２－９　ビル皿井８０６</t>
  </si>
  <si>
    <t xml:space="preserve">06-6233-8655</t>
  </si>
  <si>
    <t xml:space="preserve">日産証券株式会社
髙木証券株式会社
株式会社証券ジャパン
エース証券株式会社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89</t>
    </r>
    <r>
      <rPr>
        <sz val="11"/>
        <rFont val="Noto Sans"/>
        <family val="2"/>
      </rPr>
      <t xml:space="preserve">号</t>
    </r>
  </si>
  <si>
    <t xml:space="preserve">米田　茂（アティスＩＦＡ）</t>
  </si>
  <si>
    <t xml:space="preserve">619-0237</t>
  </si>
  <si>
    <t xml:space="preserve">京都府相楽郡精華町光台１－７　ラボ棟１０階</t>
  </si>
  <si>
    <t xml:space="preserve">0774-98-3905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90</t>
    </r>
    <r>
      <rPr>
        <sz val="11"/>
        <rFont val="Noto Sans"/>
        <family val="2"/>
      </rPr>
      <t xml:space="preserve">号</t>
    </r>
  </si>
  <si>
    <t xml:space="preserve">髙島　清行</t>
  </si>
  <si>
    <t xml:space="preserve">543-0055</t>
  </si>
  <si>
    <t xml:space="preserve">大阪府大阪市天王寺区悲田院町８－２６　天王寺センターハイツ６０７</t>
  </si>
  <si>
    <t xml:space="preserve">06-6770-3132</t>
  </si>
  <si>
    <r>
      <rPr>
        <sz val="11"/>
        <rFont val="Noto Sans"/>
        <family val="2"/>
      </rPr>
      <t xml:space="preserve">近畿財務局長（金仲）第</t>
    </r>
    <r>
      <rPr>
        <sz val="11"/>
        <rFont val="ＭＳ Ｐゴシック"/>
        <family val="2"/>
        <charset val="134"/>
      </rPr>
      <t xml:space="preserve">291</t>
    </r>
    <r>
      <rPr>
        <sz val="11"/>
        <rFont val="Noto Sans"/>
        <family val="2"/>
      </rPr>
      <t xml:space="preserve">号</t>
    </r>
  </si>
  <si>
    <t xml:space="preserve">武田　拓也（ファモア）</t>
  </si>
  <si>
    <t xml:space="preserve">656-0017</t>
  </si>
  <si>
    <t xml:space="preserve">兵庫県洲本市上内膳１２１－１</t>
  </si>
  <si>
    <t xml:space="preserve">079-920-6480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92</t>
    </r>
    <r>
      <rPr>
        <sz val="11"/>
        <rFont val="Noto Sans"/>
        <family val="2"/>
      </rPr>
      <t xml:space="preserve">号</t>
    </r>
  </si>
  <si>
    <t xml:space="preserve">福井　浩二</t>
  </si>
  <si>
    <t xml:space="preserve">600-8427</t>
  </si>
  <si>
    <t xml:space="preserve">京都府京都市下京区松原通室町東入玉津島町３１１　プレサンス京都四条烏丸７０３号室</t>
  </si>
  <si>
    <t xml:space="preserve">075-744-0881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93</t>
    </r>
    <r>
      <rPr>
        <sz val="11"/>
        <rFont val="Noto Sans"/>
        <family val="2"/>
      </rPr>
      <t xml:space="preserve">号</t>
    </r>
  </si>
  <si>
    <t xml:space="preserve">株式会社大和ユニティー</t>
  </si>
  <si>
    <t xml:space="preserve">530-0014</t>
  </si>
  <si>
    <t xml:space="preserve">大阪府大阪市北区鶴野町１－９</t>
  </si>
  <si>
    <t xml:space="preserve">06-6292-7010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94</t>
    </r>
    <r>
      <rPr>
        <sz val="11"/>
        <rFont val="Noto Sans"/>
        <family val="2"/>
      </rPr>
      <t xml:space="preserve">号</t>
    </r>
  </si>
  <si>
    <t xml:space="preserve">小倉　暁</t>
  </si>
  <si>
    <t xml:space="preserve">573-0053</t>
  </si>
  <si>
    <t xml:space="preserve">大阪府枚方市伊加賀南町１０－１－５１２</t>
  </si>
  <si>
    <t xml:space="preserve">072-844-0134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96</t>
    </r>
    <r>
      <rPr>
        <sz val="11"/>
        <rFont val="Noto Sans"/>
        <family val="2"/>
      </rPr>
      <t xml:space="preserve">号</t>
    </r>
  </si>
  <si>
    <t xml:space="preserve">富井　康行</t>
  </si>
  <si>
    <t xml:space="preserve">556-0017</t>
  </si>
  <si>
    <t xml:space="preserve">大阪府大阪市浪速区湊町１－４－３６－７１０</t>
  </si>
  <si>
    <t xml:space="preserve">090-8375-7396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97</t>
    </r>
    <r>
      <rPr>
        <sz val="11"/>
        <rFont val="Noto Sans"/>
        <family val="2"/>
      </rPr>
      <t xml:space="preserve">号</t>
    </r>
  </si>
  <si>
    <t xml:space="preserve">三嶋　麻子</t>
  </si>
  <si>
    <t xml:space="preserve">638-0811</t>
  </si>
  <si>
    <t xml:space="preserve">奈良県吉野郡大淀町大字土田５０７－５９８</t>
  </si>
  <si>
    <t xml:space="preserve">0747-52-6516</t>
  </si>
  <si>
    <r>
      <rPr>
        <sz val="11"/>
        <rFont val="Noto Sans"/>
        <family val="2"/>
      </rPr>
      <t xml:space="preserve">近畿財務局長（金仲）第</t>
    </r>
    <r>
      <rPr>
        <sz val="11"/>
        <rFont val="ＭＳ Ｐゴシック"/>
        <family val="2"/>
        <charset val="134"/>
      </rPr>
      <t xml:space="preserve">298</t>
    </r>
    <r>
      <rPr>
        <sz val="11"/>
        <rFont val="Noto Sans"/>
        <family val="2"/>
      </rPr>
      <t xml:space="preserve">号</t>
    </r>
  </si>
  <si>
    <r>
      <rPr>
        <sz val="11"/>
        <rFont val="ＭＳ ゴシック"/>
        <family val="3"/>
        <charset val="134"/>
      </rPr>
      <t xml:space="preserve">Frontier24</t>
    </r>
    <r>
      <rPr>
        <sz val="11"/>
        <rFont val="Noto Sans"/>
        <family val="2"/>
      </rPr>
      <t xml:space="preserve">株式会社</t>
    </r>
  </si>
  <si>
    <t xml:space="preserve">564-0063</t>
  </si>
  <si>
    <t xml:space="preserve">大阪府吹田市江坂町１－１３－３８－８０３</t>
  </si>
  <si>
    <t xml:space="preserve">06-4861-7776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299</t>
    </r>
    <r>
      <rPr>
        <sz val="11"/>
        <rFont val="Noto Sans"/>
        <family val="2"/>
      </rPr>
      <t xml:space="preserve">号</t>
    </r>
  </si>
  <si>
    <t xml:space="preserve">江口　悦子</t>
  </si>
  <si>
    <t xml:space="preserve">631-0823</t>
  </si>
  <si>
    <t xml:space="preserve">奈良県奈良市西大寺国見町１－４－３－４０５</t>
  </si>
  <si>
    <t xml:space="preserve">0742-45-4408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30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本　雅一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山本ファイナンシャルアドバイザー</t>
    </r>
    <r>
      <rPr>
        <sz val="11"/>
        <rFont val="ＭＳ ゴシック"/>
        <family val="3"/>
        <charset val="134"/>
      </rPr>
      <t xml:space="preserve">)</t>
    </r>
  </si>
  <si>
    <t xml:space="preserve">569-1046</t>
  </si>
  <si>
    <t xml:space="preserve">大阪府高槻市塚原４－５－１０</t>
  </si>
  <si>
    <t xml:space="preserve">072-629-0462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301</t>
    </r>
    <r>
      <rPr>
        <sz val="11"/>
        <rFont val="Noto Sans"/>
        <family val="2"/>
      </rPr>
      <t xml:space="preserve">号</t>
    </r>
  </si>
  <si>
    <t xml:space="preserve">横山　弘昌</t>
  </si>
  <si>
    <t xml:space="preserve">675-1342</t>
  </si>
  <si>
    <t xml:space="preserve">兵庫県小野市阿形町８９８－１</t>
  </si>
  <si>
    <t xml:space="preserve">0794-60-5431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302</t>
    </r>
    <r>
      <rPr>
        <sz val="11"/>
        <rFont val="Noto Sans"/>
        <family val="2"/>
      </rPr>
      <t xml:space="preserve">号</t>
    </r>
  </si>
  <si>
    <t xml:space="preserve">岸　謙一</t>
  </si>
  <si>
    <t xml:space="preserve">大阪府大阪市中央区内本町２－３－８ ダイアパレスビル本町２０８号室</t>
  </si>
  <si>
    <t xml:space="preserve">06-6940-4930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303</t>
    </r>
    <r>
      <rPr>
        <sz val="11"/>
        <rFont val="Noto Sans"/>
        <family val="2"/>
      </rPr>
      <t xml:space="preserve">号</t>
    </r>
  </si>
  <si>
    <t xml:space="preserve">古家　信代</t>
  </si>
  <si>
    <t xml:space="preserve">572-0006</t>
  </si>
  <si>
    <t xml:space="preserve">大阪府寝屋川市美井元町２７－１７</t>
  </si>
  <si>
    <t xml:space="preserve">072-834-2546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304</t>
    </r>
    <r>
      <rPr>
        <sz val="11"/>
        <rFont val="Noto Sans"/>
        <family val="2"/>
      </rPr>
      <t xml:space="preserve">号</t>
    </r>
  </si>
  <si>
    <t xml:space="preserve">築切　克己</t>
  </si>
  <si>
    <t xml:space="preserve">639-0254</t>
  </si>
  <si>
    <t xml:space="preserve">奈良県香芝市関屋北６－１７－１</t>
  </si>
  <si>
    <t xml:space="preserve">0745-77-6314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305</t>
    </r>
    <r>
      <rPr>
        <sz val="11"/>
        <rFont val="Noto Sans"/>
        <family val="2"/>
      </rPr>
      <t xml:space="preserve">号</t>
    </r>
  </si>
  <si>
    <t xml:space="preserve">田辺　直行</t>
  </si>
  <si>
    <t xml:space="preserve">601-1355</t>
  </si>
  <si>
    <t xml:space="preserve">京都府京都市伏見区醍醐一言寺裏町１７－３１</t>
  </si>
  <si>
    <t xml:space="preserve">075-201-6283</t>
  </si>
  <si>
    <t xml:space="preserve">あかつき証券株式会社
リーディング証券株式会社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306</t>
    </r>
    <r>
      <rPr>
        <sz val="11"/>
        <rFont val="Noto Sans"/>
        <family val="2"/>
      </rPr>
      <t xml:space="preserve">号</t>
    </r>
  </si>
  <si>
    <t xml:space="preserve">資産経営相談所株式会社</t>
  </si>
  <si>
    <t xml:space="preserve">560-0044</t>
  </si>
  <si>
    <t xml:space="preserve">大阪府豊中市刀根山元町４－１６－１０１</t>
  </si>
  <si>
    <t xml:space="preserve">06-6152-7719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307</t>
    </r>
    <r>
      <rPr>
        <sz val="11"/>
        <rFont val="Noto Sans"/>
        <family val="2"/>
      </rPr>
      <t xml:space="preserve">号</t>
    </r>
  </si>
  <si>
    <t xml:space="preserve">株式会社ライジング・パートナーズ</t>
  </si>
  <si>
    <t xml:space="preserve">550-0005</t>
  </si>
  <si>
    <t xml:space="preserve">大阪府大阪市西区西本町１－２－１</t>
  </si>
  <si>
    <t xml:space="preserve">06-6585-7959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308</t>
    </r>
    <r>
      <rPr>
        <sz val="11"/>
        <rFont val="Noto Sans"/>
        <family val="2"/>
      </rPr>
      <t xml:space="preserve">号</t>
    </r>
  </si>
  <si>
    <t xml:space="preserve">株式会社ライフコンサルティング</t>
  </si>
  <si>
    <t xml:space="preserve">650-0021</t>
  </si>
  <si>
    <t xml:space="preserve">兵庫県神戸市中央区三宮町３－９－２０・南泰ビル８階　</t>
  </si>
  <si>
    <t xml:space="preserve">078-331-5324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309</t>
    </r>
    <r>
      <rPr>
        <sz val="11"/>
        <rFont val="Noto Sans"/>
        <family val="2"/>
      </rPr>
      <t xml:space="preserve">号</t>
    </r>
  </si>
  <si>
    <t xml:space="preserve">林　裕恭</t>
  </si>
  <si>
    <t xml:space="preserve">614-8071</t>
  </si>
  <si>
    <t xml:space="preserve">京都府八幡市八幡五反田２４－６セントラルレジデンス１号館４０６号</t>
  </si>
  <si>
    <t xml:space="preserve">075-983-8814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311</t>
    </r>
    <r>
      <rPr>
        <sz val="11"/>
        <rFont val="Noto Sans"/>
        <family val="2"/>
      </rPr>
      <t xml:space="preserve">号</t>
    </r>
  </si>
  <si>
    <t xml:space="preserve">清水　喜八郎</t>
  </si>
  <si>
    <t xml:space="preserve">520-2333</t>
  </si>
  <si>
    <t xml:space="preserve">滋賀県野洲市栄１９－２１</t>
  </si>
  <si>
    <t xml:space="preserve">077-586-6050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312</t>
    </r>
    <r>
      <rPr>
        <sz val="11"/>
        <rFont val="Noto Sans"/>
        <family val="2"/>
      </rPr>
      <t xml:space="preserve">号</t>
    </r>
  </si>
  <si>
    <t xml:space="preserve">末成　幸生</t>
  </si>
  <si>
    <t xml:space="preserve">654-0121 </t>
  </si>
  <si>
    <t xml:space="preserve">兵庫県神戸市須磨区妙法寺ぬめり石１－１０－２０８</t>
  </si>
  <si>
    <t xml:space="preserve">078-647-8277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313</t>
    </r>
    <r>
      <rPr>
        <sz val="11"/>
        <rFont val="Noto Sans"/>
        <family val="2"/>
      </rPr>
      <t xml:space="preserve">号</t>
    </r>
  </si>
  <si>
    <t xml:space="preserve">村田　伸治</t>
  </si>
  <si>
    <t xml:space="preserve">610-0341</t>
  </si>
  <si>
    <t xml:space="preserve">京都府京田辺市薪天神堂３１</t>
  </si>
  <si>
    <t xml:space="preserve">0774-66-1214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314</t>
    </r>
    <r>
      <rPr>
        <sz val="11"/>
        <rFont val="Noto Sans"/>
        <family val="2"/>
      </rPr>
      <t xml:space="preserve">号</t>
    </r>
  </si>
  <si>
    <t xml:space="preserve">株式会社キーストーンＦＰコンサルタンツ</t>
  </si>
  <si>
    <t xml:space="preserve">531-0072</t>
  </si>
  <si>
    <t xml:space="preserve">大阪府大阪市北区豊崎３－９－７　いずみビル</t>
  </si>
  <si>
    <t xml:space="preserve">06-4802-1139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315</t>
    </r>
    <r>
      <rPr>
        <sz val="11"/>
        <rFont val="Noto Sans"/>
        <family val="2"/>
      </rPr>
      <t xml:space="preserve">号</t>
    </r>
  </si>
  <si>
    <t xml:space="preserve">土橋　康弘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316</t>
    </r>
    <r>
      <rPr>
        <sz val="11"/>
        <rFont val="Noto Sans"/>
        <family val="2"/>
      </rPr>
      <t xml:space="preserve">号</t>
    </r>
  </si>
  <si>
    <t xml:space="preserve">片嶋　健</t>
  </si>
  <si>
    <t xml:space="preserve">652-0032</t>
  </si>
  <si>
    <t xml:space="preserve">兵庫県神戸市兵庫区荒田町１－１４－７－３０１</t>
  </si>
  <si>
    <t xml:space="preserve">078-531-3264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317</t>
    </r>
    <r>
      <rPr>
        <sz val="11"/>
        <rFont val="Noto Sans"/>
        <family val="2"/>
      </rPr>
      <t xml:space="preserve">号</t>
    </r>
  </si>
  <si>
    <t xml:space="preserve">梅森　千恵</t>
  </si>
  <si>
    <t xml:space="preserve">669-1337</t>
  </si>
  <si>
    <t xml:space="preserve">兵庫県三田市学園３－２　Ｋ棟２０６号</t>
  </si>
  <si>
    <t xml:space="preserve">090-7493-1944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318</t>
    </r>
    <r>
      <rPr>
        <sz val="11"/>
        <rFont val="Noto Sans"/>
        <family val="2"/>
      </rPr>
      <t xml:space="preserve">号</t>
    </r>
  </si>
  <si>
    <t xml:space="preserve">薮本　周作</t>
  </si>
  <si>
    <t xml:space="preserve">520-2153</t>
  </si>
  <si>
    <t xml:space="preserve">滋賀県大津市一里山４－１８－３７</t>
  </si>
  <si>
    <t xml:space="preserve">077-544-2772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319</t>
    </r>
    <r>
      <rPr>
        <sz val="11"/>
        <rFont val="Noto Sans"/>
        <family val="2"/>
      </rPr>
      <t xml:space="preserve">号</t>
    </r>
  </si>
  <si>
    <t xml:space="preserve">サン・キャピタル・マネジメント株式会社</t>
  </si>
  <si>
    <t xml:space="preserve">541-0048</t>
  </si>
  <si>
    <r>
      <rPr>
        <sz val="11"/>
        <rFont val="Noto Sans"/>
        <family val="2"/>
      </rPr>
      <t xml:space="preserve">大阪府大阪市中央区瓦町４－４－７　レバンガ御堂筋本町</t>
    </r>
    <r>
      <rPr>
        <sz val="11"/>
        <rFont val="MSゴシック"/>
        <family val="3"/>
        <charset val="134"/>
      </rPr>
      <t xml:space="preserve">BLDG.</t>
    </r>
    <r>
      <rPr>
        <sz val="11"/>
        <rFont val="Noto Sans"/>
        <family val="2"/>
      </rPr>
      <t xml:space="preserve">３階</t>
    </r>
  </si>
  <si>
    <t xml:space="preserve">06-6205-8900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320</t>
    </r>
    <r>
      <rPr>
        <sz val="11"/>
        <rFont val="Noto Sans"/>
        <family val="2"/>
      </rPr>
      <t xml:space="preserve">号</t>
    </r>
  </si>
  <si>
    <t xml:space="preserve">西橋　吉雄</t>
  </si>
  <si>
    <t xml:space="preserve">621-0811 </t>
  </si>
  <si>
    <t xml:space="preserve">京都府亀岡市北古世町２－７－１　エル・クニッテル１０１</t>
  </si>
  <si>
    <t xml:space="preserve">0771-56-8448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321</t>
    </r>
    <r>
      <rPr>
        <sz val="11"/>
        <rFont val="Noto Sans"/>
        <family val="2"/>
      </rPr>
      <t xml:space="preserve">号</t>
    </r>
  </si>
  <si>
    <t xml:space="preserve">株式会社Ｒｅｌａｔｉｏｎｗｏｒｋ</t>
  </si>
  <si>
    <t xml:space="preserve">大阪府大阪市中央区瓦町４－５－３　日宝西本町ビル４階</t>
  </si>
  <si>
    <t xml:space="preserve">050-3708-0356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322</t>
    </r>
    <r>
      <rPr>
        <sz val="11"/>
        <rFont val="Noto Sans"/>
        <family val="2"/>
      </rPr>
      <t xml:space="preserve">号</t>
    </r>
  </si>
  <si>
    <t xml:space="preserve">谷　弥寿司（湖南ＦＰ事務所）</t>
  </si>
  <si>
    <t xml:space="preserve">520-3221</t>
  </si>
  <si>
    <t xml:space="preserve">滋賀県湖南市三雲９６－１－１０３</t>
  </si>
  <si>
    <t xml:space="preserve">0748-72-2078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323</t>
    </r>
    <r>
      <rPr>
        <sz val="11"/>
        <rFont val="Noto Sans"/>
        <family val="2"/>
      </rPr>
      <t xml:space="preserve">号</t>
    </r>
  </si>
  <si>
    <t xml:space="preserve">松井　正士</t>
  </si>
  <si>
    <t xml:space="preserve">631-0077</t>
  </si>
  <si>
    <t xml:space="preserve">奈良県奈良市富雄川西２－１５－３</t>
  </si>
  <si>
    <t xml:space="preserve">0742-41-8045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324</t>
    </r>
    <r>
      <rPr>
        <sz val="11"/>
        <rFont val="Noto Sans"/>
        <family val="2"/>
      </rPr>
      <t xml:space="preserve">号</t>
    </r>
  </si>
  <si>
    <t xml:space="preserve">小野　龍馬</t>
  </si>
  <si>
    <t xml:space="preserve">521-1205</t>
  </si>
  <si>
    <t xml:space="preserve">滋賀県東近江市躰光寺町１－３</t>
  </si>
  <si>
    <t xml:space="preserve">0748-26-1498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325</t>
    </r>
    <r>
      <rPr>
        <sz val="11"/>
        <rFont val="Noto Sans"/>
        <family val="2"/>
      </rPr>
      <t xml:space="preserve">号</t>
    </r>
  </si>
  <si>
    <t xml:space="preserve">井上　卓也</t>
  </si>
  <si>
    <t xml:space="preserve">600-8146</t>
  </si>
  <si>
    <t xml:space="preserve">京都府京都市下京区七条通間之町東入材木町４５９－２　エステムプラザ京都河原町通Ⅱレジデンシャル１１０３号</t>
  </si>
  <si>
    <t xml:space="preserve">0774-63-0833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326</t>
    </r>
    <r>
      <rPr>
        <sz val="11"/>
        <rFont val="Noto Sans"/>
        <family val="2"/>
      </rPr>
      <t xml:space="preserve">号</t>
    </r>
  </si>
  <si>
    <t xml:space="preserve">渕上　隆生</t>
  </si>
  <si>
    <t xml:space="preserve">611-0002</t>
  </si>
  <si>
    <t xml:space="preserve">京都府宇治市木幡西浦４７－１　パデシオン宇治木幡Ⅱ番館３１２号</t>
  </si>
  <si>
    <t xml:space="preserve">0774-33-5847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327</t>
    </r>
    <r>
      <rPr>
        <sz val="11"/>
        <rFont val="Noto Sans"/>
        <family val="2"/>
      </rPr>
      <t xml:space="preserve">号</t>
    </r>
  </si>
  <si>
    <t xml:space="preserve">奥野　起己</t>
  </si>
  <si>
    <t xml:space="preserve">651-1113</t>
  </si>
  <si>
    <t xml:space="preserve">兵庫県神戸市北区鈴蘭台南町５－７－３</t>
  </si>
  <si>
    <t xml:space="preserve">078-593-7844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328</t>
    </r>
    <r>
      <rPr>
        <sz val="11"/>
        <rFont val="Noto Sans"/>
        <family val="2"/>
      </rPr>
      <t xml:space="preserve">号</t>
    </r>
  </si>
  <si>
    <t xml:space="preserve">ファースト・チルドレン株式会社</t>
  </si>
  <si>
    <t xml:space="preserve">大阪府大阪市中央区南船場３－１２－２１</t>
  </si>
  <si>
    <t xml:space="preserve">06-6258-6320</t>
  </si>
  <si>
    <r>
      <rPr>
        <sz val="11"/>
        <rFont val="Noto Sans"/>
        <family val="2"/>
      </rPr>
      <t xml:space="preserve">近畿財務局長（金仲）第</t>
    </r>
    <r>
      <rPr>
        <sz val="11"/>
        <rFont val="ＭＳ Ｐゴシック"/>
        <family val="2"/>
        <charset val="134"/>
      </rPr>
      <t xml:space="preserve">329</t>
    </r>
    <r>
      <rPr>
        <sz val="11"/>
        <rFont val="Noto Sans"/>
        <family val="2"/>
      </rPr>
      <t xml:space="preserve">号</t>
    </r>
  </si>
  <si>
    <r>
      <rPr>
        <sz val="11"/>
        <rFont val="ＭＳ ゴシック"/>
        <family val="3"/>
        <charset val="134"/>
      </rPr>
      <t xml:space="preserve">MTInvestments</t>
    </r>
    <r>
      <rPr>
        <sz val="11"/>
        <rFont val="Noto Sans"/>
        <family val="2"/>
      </rPr>
      <t xml:space="preserve">株式会社</t>
    </r>
  </si>
  <si>
    <t xml:space="preserve">東京都中央区日本橋本町４－１４－２</t>
  </si>
  <si>
    <t xml:space="preserve">03-3527-3934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330</t>
    </r>
    <r>
      <rPr>
        <sz val="11"/>
        <rFont val="Noto Sans"/>
        <family val="2"/>
      </rPr>
      <t xml:space="preserve">号</t>
    </r>
  </si>
  <si>
    <t xml:space="preserve">株式会社アドバンス・フィナンシャルプランニング</t>
  </si>
  <si>
    <t xml:space="preserve">640-8158</t>
  </si>
  <si>
    <t xml:space="preserve">和歌山県和歌山市十二番丁６０　デュオ丸の内</t>
  </si>
  <si>
    <t xml:space="preserve">073-423-3085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331</t>
    </r>
    <r>
      <rPr>
        <sz val="11"/>
        <rFont val="Noto Sans"/>
        <family val="2"/>
      </rPr>
      <t xml:space="preserve">号</t>
    </r>
  </si>
  <si>
    <t xml:space="preserve">田邉　京介</t>
  </si>
  <si>
    <t xml:space="preserve">561-0872</t>
  </si>
  <si>
    <t xml:space="preserve">大阪府豊中市寺内１－１－３６－５０２</t>
  </si>
  <si>
    <t xml:space="preserve">06-4866-6440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332</t>
    </r>
    <r>
      <rPr>
        <sz val="11"/>
        <rFont val="Noto Sans"/>
        <family val="2"/>
      </rPr>
      <t xml:space="preserve">号</t>
    </r>
  </si>
  <si>
    <t xml:space="preserve">石田　一典（石田ＦＰ事務所）</t>
  </si>
  <si>
    <t xml:space="preserve">660-0861</t>
  </si>
  <si>
    <t xml:space="preserve">兵庫県尼崎市御園町２７－３　さきタワーサンクタス尼崎駅前２７０９</t>
  </si>
  <si>
    <t xml:space="preserve">06-6430-9536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333</t>
    </r>
    <r>
      <rPr>
        <sz val="11"/>
        <rFont val="Noto Sans"/>
        <family val="2"/>
      </rPr>
      <t xml:space="preserve">号</t>
    </r>
  </si>
  <si>
    <t xml:space="preserve">株式会社オーナーズパートナー</t>
  </si>
  <si>
    <t xml:space="preserve">569-0814</t>
  </si>
  <si>
    <t xml:space="preserve">大阪府高槻市富田町１－１２－３　みなとビル４階</t>
  </si>
  <si>
    <t xml:space="preserve">072-697-6320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334</t>
    </r>
    <r>
      <rPr>
        <sz val="11"/>
        <rFont val="Noto Sans"/>
        <family val="2"/>
      </rPr>
      <t xml:space="preserve">号</t>
    </r>
  </si>
  <si>
    <t xml:space="preserve">株式会社アクションプランニング</t>
  </si>
  <si>
    <t xml:space="preserve">600-8095</t>
  </si>
  <si>
    <r>
      <rPr>
        <sz val="11"/>
        <rFont val="Noto Sans"/>
        <family val="2"/>
      </rPr>
      <t xml:space="preserve">京都府京都市下京区扇酒屋町</t>
    </r>
    <r>
      <rPr>
        <sz val="11"/>
        <rFont val="ＭＳ ゴシック"/>
        <family val="3"/>
        <charset val="134"/>
      </rPr>
      <t xml:space="preserve">289</t>
    </r>
    <r>
      <rPr>
        <sz val="11"/>
        <rFont val="Noto Sans"/>
        <family val="2"/>
      </rPr>
      <t xml:space="preserve">　デ・リードビル３０４</t>
    </r>
  </si>
  <si>
    <t xml:space="preserve">075-708-2553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335</t>
    </r>
    <r>
      <rPr>
        <sz val="11"/>
        <rFont val="Noto Sans"/>
        <family val="2"/>
      </rPr>
      <t xml:space="preserve">号</t>
    </r>
  </si>
  <si>
    <t xml:space="preserve">神戸リタイブアセットマネジメント株式会社</t>
  </si>
  <si>
    <t xml:space="preserve">650-0022</t>
  </si>
  <si>
    <t xml:space="preserve">兵庫県神戸市中央区元町通６－６－１６</t>
  </si>
  <si>
    <t xml:space="preserve">078-599-8758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336</t>
    </r>
    <r>
      <rPr>
        <sz val="11"/>
        <rFont val="Noto Sans"/>
        <family val="2"/>
      </rPr>
      <t xml:space="preserve">号</t>
    </r>
  </si>
  <si>
    <t xml:space="preserve">証券ライフ株式会社</t>
  </si>
  <si>
    <t xml:space="preserve">604-8172</t>
  </si>
  <si>
    <t xml:space="preserve">京都府京都市中京区烏丸通三条上る場之町５９６</t>
  </si>
  <si>
    <t xml:space="preserve">075-754-8355</t>
  </si>
  <si>
    <t xml:space="preserve">あかつき証券株式会社
株式会社証券ジャパン
リーディング証券株式会社
楽天証券株式会社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337</t>
    </r>
    <r>
      <rPr>
        <sz val="11"/>
        <rFont val="Noto Sans"/>
        <family val="2"/>
      </rPr>
      <t xml:space="preserve">号</t>
    </r>
  </si>
  <si>
    <t xml:space="preserve">山田　篤</t>
  </si>
  <si>
    <t xml:space="preserve">520-0246</t>
  </si>
  <si>
    <t xml:space="preserve">滋賀県大津市仰木の里２－１７－４</t>
  </si>
  <si>
    <t xml:space="preserve">077-573-3572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338</t>
    </r>
    <r>
      <rPr>
        <sz val="11"/>
        <rFont val="Noto Sans"/>
        <family val="2"/>
      </rPr>
      <t xml:space="preserve">号</t>
    </r>
  </si>
  <si>
    <t xml:space="preserve">株式会社ＡＴコンサルティング</t>
  </si>
  <si>
    <t xml:space="preserve">616-8046</t>
  </si>
  <si>
    <t xml:space="preserve">京都府京都市右京区花園段ノ岡町２－１</t>
  </si>
  <si>
    <t xml:space="preserve">075-200-8645</t>
  </si>
  <si>
    <t xml:space="preserve">株式会社証券ジャパン
日産証券株式会社
リーディング証券株式会社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339</t>
    </r>
    <r>
      <rPr>
        <sz val="11"/>
        <rFont val="Noto Sans"/>
        <family val="2"/>
      </rPr>
      <t xml:space="preserve">号</t>
    </r>
  </si>
  <si>
    <t xml:space="preserve">児玉　陽一</t>
  </si>
  <si>
    <t xml:space="preserve">580-0031</t>
  </si>
  <si>
    <t xml:space="preserve">大阪府松原市天美北６－４４５－１３</t>
  </si>
  <si>
    <t xml:space="preserve">090-4647-5937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340</t>
    </r>
    <r>
      <rPr>
        <sz val="11"/>
        <rFont val="Noto Sans"/>
        <family val="2"/>
      </rPr>
      <t xml:space="preserve">号</t>
    </r>
  </si>
  <si>
    <t xml:space="preserve">松岡　晃代</t>
  </si>
  <si>
    <t xml:space="preserve">552-0005</t>
  </si>
  <si>
    <t xml:space="preserve">大阪府大阪市港区田中２－１３－２０</t>
  </si>
  <si>
    <t xml:space="preserve">06-7173-6629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341</t>
    </r>
    <r>
      <rPr>
        <sz val="11"/>
        <rFont val="Noto Sans"/>
        <family val="2"/>
      </rPr>
      <t xml:space="preserve">号</t>
    </r>
  </si>
  <si>
    <t xml:space="preserve">服部　真次（ＤＨマネジメント）</t>
  </si>
  <si>
    <t xml:space="preserve">630-0222</t>
  </si>
  <si>
    <t xml:space="preserve">奈良県生駒市壱分町９４９－３</t>
  </si>
  <si>
    <t xml:space="preserve">0743-76-1583</t>
  </si>
  <si>
    <r>
      <rPr>
        <sz val="11"/>
        <rFont val="ＭＳ ゴシック"/>
        <family val="3"/>
        <charset val="134"/>
      </rPr>
      <t xml:space="preserve">IS</t>
    </r>
    <r>
      <rPr>
        <sz val="11"/>
        <rFont val="Noto Sans"/>
        <family val="2"/>
      </rPr>
      <t xml:space="preserve">証券株式会社
エース証券株式会社</t>
    </r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342</t>
    </r>
    <r>
      <rPr>
        <sz val="11"/>
        <rFont val="Noto Sans"/>
        <family val="2"/>
      </rPr>
      <t xml:space="preserve">号</t>
    </r>
  </si>
  <si>
    <t xml:space="preserve">上前　謁子</t>
  </si>
  <si>
    <t xml:space="preserve">551-0003</t>
  </si>
  <si>
    <t xml:space="preserve">大阪府大阪市大正区千島２－４－３－１４０６</t>
  </si>
  <si>
    <t xml:space="preserve">06-6554-0421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343</t>
    </r>
    <r>
      <rPr>
        <sz val="11"/>
        <rFont val="Noto Sans"/>
        <family val="2"/>
      </rPr>
      <t xml:space="preserve">号</t>
    </r>
  </si>
  <si>
    <t xml:space="preserve">小倉　英雄</t>
  </si>
  <si>
    <t xml:space="preserve">630-8142</t>
  </si>
  <si>
    <t xml:space="preserve">奈良県奈良市肘塚町１７５－１２</t>
  </si>
  <si>
    <t xml:space="preserve">090-3943-4660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344</t>
    </r>
    <r>
      <rPr>
        <sz val="11"/>
        <rFont val="Noto Sans"/>
        <family val="2"/>
      </rPr>
      <t xml:space="preserve">号</t>
    </r>
  </si>
  <si>
    <t xml:space="preserve">藤堂　悠</t>
  </si>
  <si>
    <t xml:space="preserve">591-8022</t>
  </si>
  <si>
    <t xml:space="preserve">大阪府堺市北区金岡町１２０２－４７</t>
  </si>
  <si>
    <t xml:space="preserve">090-1897-4376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345</t>
    </r>
    <r>
      <rPr>
        <sz val="11"/>
        <rFont val="Noto Sans"/>
        <family val="2"/>
      </rPr>
      <t xml:space="preserve">号</t>
    </r>
  </si>
  <si>
    <t xml:space="preserve">笠原　義治</t>
  </si>
  <si>
    <t xml:space="preserve">540-0012</t>
  </si>
  <si>
    <r>
      <rPr>
        <sz val="11"/>
        <rFont val="Noto Sans"/>
        <family val="2"/>
      </rPr>
      <t xml:space="preserve">大阪府大阪市中央区谷町１－６－４号
天満橋八千代ビル２階</t>
    </r>
    <r>
      <rPr>
        <sz val="11"/>
        <rFont val="ＭＳ ゴシック"/>
        <family val="3"/>
        <charset val="134"/>
      </rPr>
      <t xml:space="preserve">D</t>
    </r>
    <r>
      <rPr>
        <sz val="11"/>
        <rFont val="Noto Sans"/>
        <family val="2"/>
      </rPr>
      <t xml:space="preserve">号室</t>
    </r>
  </si>
  <si>
    <t xml:space="preserve">06-6943-5400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346</t>
    </r>
    <r>
      <rPr>
        <sz val="11"/>
        <rFont val="Noto Sans"/>
        <family val="2"/>
      </rPr>
      <t xml:space="preserve">号</t>
    </r>
  </si>
  <si>
    <t xml:space="preserve">株式会社アセットブレインズ</t>
  </si>
  <si>
    <t xml:space="preserve">大阪府大阪市北区梅田１－３－１－１１００
大阪駅前第１ビル１１階１１号室</t>
  </si>
  <si>
    <t xml:space="preserve">06-6347-1755</t>
  </si>
  <si>
    <r>
      <rPr>
        <sz val="11"/>
        <rFont val="Noto Sans"/>
        <family val="2"/>
      </rPr>
      <t xml:space="preserve">近畿財務局（金仲）第</t>
    </r>
    <r>
      <rPr>
        <sz val="11"/>
        <rFont val="MSゴシック"/>
        <family val="3"/>
        <charset val="134"/>
      </rPr>
      <t xml:space="preserve">347</t>
    </r>
    <r>
      <rPr>
        <sz val="11"/>
        <rFont val="Noto Sans"/>
        <family val="2"/>
      </rPr>
      <t xml:space="preserve">号</t>
    </r>
  </si>
  <si>
    <t xml:space="preserve">船津正明（船津正明ＦＰ事務所）</t>
  </si>
  <si>
    <t xml:space="preserve">658-0084</t>
  </si>
  <si>
    <t xml:space="preserve">兵庫県神戸市東灘区甲南町３ー２ー２０　ロマネスク甲南３０４号室</t>
  </si>
  <si>
    <t xml:space="preserve">090-9011-7431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348</t>
    </r>
    <r>
      <rPr>
        <sz val="11"/>
        <rFont val="Noto Sans"/>
        <family val="2"/>
      </rPr>
      <t xml:space="preserve">号</t>
    </r>
  </si>
  <si>
    <t xml:space="preserve">ぴゅあプランニング株式会社</t>
  </si>
  <si>
    <t xml:space="preserve">591-8025</t>
  </si>
  <si>
    <t xml:space="preserve">大阪府堺市北区長曽根町３０８４－１０</t>
  </si>
  <si>
    <t xml:space="preserve">072-240-2033</t>
  </si>
  <si>
    <r>
      <rPr>
        <sz val="11"/>
        <rFont val="Noto Sans"/>
        <family val="2"/>
      </rPr>
      <t xml:space="preserve">近畿財務局長（金仲）第</t>
    </r>
    <r>
      <rPr>
        <sz val="11"/>
        <rFont val="MSゴシック"/>
        <family val="3"/>
        <charset val="134"/>
      </rPr>
      <t xml:space="preserve">349</t>
    </r>
    <r>
      <rPr>
        <sz val="11"/>
        <rFont val="Noto Sans"/>
        <family val="2"/>
      </rPr>
      <t xml:space="preserve">号</t>
    </r>
  </si>
  <si>
    <t xml:space="preserve">アンテ・リシェス株式会社</t>
  </si>
  <si>
    <t xml:space="preserve">大阪府大阪市北区梅田２－６－２０－４３５</t>
  </si>
  <si>
    <t xml:space="preserve">06-6947-1778</t>
  </si>
  <si>
    <r>
      <rPr>
        <sz val="11"/>
        <rFont val="Noto Sans"/>
        <family val="2"/>
      </rPr>
      <t xml:space="preserve">近畿財務局長（金仲）第</t>
    </r>
    <r>
      <rPr>
        <sz val="11"/>
        <rFont val="ＭＳ Ｐゴシック"/>
        <family val="2"/>
        <charset val="134"/>
      </rPr>
      <t xml:space="preserve">3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𡈽井　良宣（土井</t>
    </r>
    <r>
      <rPr>
        <sz val="11"/>
        <rFont val="ＭＳ Ｐゴシック"/>
        <family val="2"/>
        <charset val="134"/>
      </rPr>
      <t xml:space="preserve">FP</t>
    </r>
    <r>
      <rPr>
        <sz val="11"/>
        <rFont val="Noto Sans"/>
        <family val="2"/>
      </rPr>
      <t xml:space="preserve">事務所）</t>
    </r>
  </si>
  <si>
    <t xml:space="preserve">636-0247</t>
  </si>
  <si>
    <t xml:space="preserve">奈良県磯城郡田原本町大字阪手７７０－４－１０２</t>
  </si>
  <si>
    <t xml:space="preserve">0744-47-4034</t>
  </si>
  <si>
    <r>
      <rPr>
        <sz val="11"/>
        <rFont val="Noto Sans"/>
        <family val="2"/>
      </rPr>
      <t xml:space="preserve">近畿財務局長（金仲）第</t>
    </r>
    <r>
      <rPr>
        <sz val="11"/>
        <rFont val="ＭＳ Ｐゴシック"/>
        <family val="2"/>
        <charset val="134"/>
      </rPr>
      <t xml:space="preserve">351</t>
    </r>
    <r>
      <rPr>
        <sz val="11"/>
        <rFont val="Noto Sans"/>
        <family val="2"/>
      </rPr>
      <t xml:space="preserve">号</t>
    </r>
  </si>
  <si>
    <t xml:space="preserve">有限会社アゼックス</t>
  </si>
  <si>
    <t xml:space="preserve">602-8386</t>
  </si>
  <si>
    <t xml:space="preserve">京都府京都市上京区御前通今小路下る馬喰町９１１</t>
  </si>
  <si>
    <t xml:space="preserve">050-7117-7023</t>
  </si>
  <si>
    <r>
      <rPr>
        <sz val="11"/>
        <rFont val="Noto Sans"/>
        <family val="2"/>
      </rPr>
      <t xml:space="preserve">近畿財務局長（金仲）第</t>
    </r>
    <r>
      <rPr>
        <sz val="11"/>
        <rFont val="ＭＳ Ｐゴシック"/>
        <family val="2"/>
        <charset val="134"/>
      </rPr>
      <t xml:space="preserve">352</t>
    </r>
    <r>
      <rPr>
        <sz val="11"/>
        <rFont val="Noto Sans"/>
        <family val="2"/>
      </rPr>
      <t xml:space="preserve">号</t>
    </r>
  </si>
  <si>
    <t xml:space="preserve">株式会社ＦＰデザイン</t>
  </si>
  <si>
    <t xml:space="preserve">541-0047</t>
  </si>
  <si>
    <t xml:space="preserve">大阪府大阪市中央区淡路町２－６－６　
淡路町パークビル２号館</t>
  </si>
  <si>
    <t xml:space="preserve">06-6222-5280</t>
  </si>
  <si>
    <r>
      <rPr>
        <sz val="11"/>
        <rFont val="Noto Sans"/>
        <family val="2"/>
      </rPr>
      <t xml:space="preserve">近畿財務局長（金仲）第</t>
    </r>
    <r>
      <rPr>
        <sz val="11"/>
        <rFont val="ＭＳ Ｐゴシック"/>
        <family val="2"/>
        <charset val="134"/>
      </rPr>
      <t xml:space="preserve">353</t>
    </r>
    <r>
      <rPr>
        <sz val="11"/>
        <rFont val="Noto Sans"/>
        <family val="2"/>
      </rPr>
      <t xml:space="preserve">号</t>
    </r>
  </si>
  <si>
    <t xml:space="preserve">ライトウェイ株式会社</t>
  </si>
  <si>
    <t xml:space="preserve">558-0004</t>
  </si>
  <si>
    <t xml:space="preserve">大阪府大阪市中央区高麗橋４－５－１３</t>
  </si>
  <si>
    <t xml:space="preserve">06-6226-7151</t>
  </si>
  <si>
    <t xml:space="preserve">あかつき証券株式会社
リーディング証券株式会社
株式会社証券ジャパン</t>
  </si>
  <si>
    <t xml:space="preserve">黒川　哲男</t>
  </si>
  <si>
    <t xml:space="preserve">659-0025</t>
  </si>
  <si>
    <t xml:space="preserve">兵庫県芦屋市浜町１３－１６－２０５</t>
  </si>
  <si>
    <t xml:space="preserve">0797-22-3723</t>
  </si>
  <si>
    <t xml:space="preserve">上之薗　秀孝</t>
  </si>
  <si>
    <t xml:space="preserve">590-0947</t>
  </si>
  <si>
    <t xml:space="preserve">大阪府堺市堺区熊野町西１－２－２２－６０１</t>
  </si>
  <si>
    <t xml:space="preserve">072-223-7889</t>
  </si>
  <si>
    <r>
      <rPr>
        <sz val="11"/>
        <rFont val="Noto Sans"/>
        <family val="2"/>
      </rPr>
      <t xml:space="preserve">中国財務局
【計</t>
    </r>
    <r>
      <rPr>
        <sz val="11"/>
        <rFont val="ＭＳ ゴシック"/>
        <family val="3"/>
        <charset val="134"/>
      </rPr>
      <t xml:space="preserve">27</t>
    </r>
    <r>
      <rPr>
        <sz val="11"/>
        <rFont val="Noto Sans"/>
        <family val="2"/>
      </rPr>
      <t xml:space="preserve">者】</t>
    </r>
  </si>
  <si>
    <r>
      <rPr>
        <sz val="11"/>
        <rFont val="Noto Sans"/>
        <family val="2"/>
      </rPr>
      <t xml:space="preserve">中国財務局長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金仲</t>
    </r>
    <r>
      <rPr>
        <sz val="11"/>
        <rFont val="ＭＳ ゴシック"/>
        <family val="3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有限会社Ｊａｄｅ</t>
  </si>
  <si>
    <t xml:space="preserve">731-0121</t>
  </si>
  <si>
    <t xml:space="preserve">広島県広島市安佐南区中須２－６－２－７０８</t>
  </si>
  <si>
    <t xml:space="preserve">090-4140-8184</t>
  </si>
  <si>
    <r>
      <rPr>
        <sz val="11"/>
        <rFont val="Noto Sans"/>
        <family val="2"/>
      </rPr>
      <t xml:space="preserve">中国財務局長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金仲</t>
    </r>
    <r>
      <rPr>
        <sz val="11"/>
        <rFont val="ＭＳ ゴシック"/>
        <family val="3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有限会社ワンズプロジェクト</t>
  </si>
  <si>
    <t xml:space="preserve">732-0814</t>
  </si>
  <si>
    <t xml:space="preserve">広島県広島市南区段原南２－３－２８　ＡＫビル２０１</t>
  </si>
  <si>
    <t xml:space="preserve">082-298-1208</t>
  </si>
  <si>
    <r>
      <rPr>
        <sz val="11"/>
        <rFont val="Noto Sans"/>
        <family val="2"/>
      </rPr>
      <t xml:space="preserve">中国財務局長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金仲</t>
    </r>
    <r>
      <rPr>
        <sz val="11"/>
        <rFont val="ＭＳ ゴシック"/>
        <family val="3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有限会社ココ・ＤＥ・プランニング</t>
  </si>
  <si>
    <t xml:space="preserve">693-0068</t>
  </si>
  <si>
    <t xml:space="preserve">島根県出雲市姫原３－１－４ </t>
  </si>
  <si>
    <t xml:space="preserve">0853-25-3104</t>
  </si>
  <si>
    <r>
      <rPr>
        <sz val="11"/>
        <rFont val="Noto Sans"/>
        <family val="2"/>
      </rPr>
      <t xml:space="preserve">中国財務局長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金仲</t>
    </r>
    <r>
      <rPr>
        <sz val="11"/>
        <rFont val="ＭＳ ゴシック"/>
        <family val="3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広島ファイナンシャルプランニング株式会社</t>
  </si>
  <si>
    <t xml:space="preserve">730-0041</t>
  </si>
  <si>
    <t xml:space="preserve">広島県広島市中区小町８－２７</t>
  </si>
  <si>
    <t xml:space="preserve">082-544-2777</t>
  </si>
  <si>
    <r>
      <rPr>
        <sz val="11"/>
        <rFont val="Noto Sans"/>
        <family val="2"/>
      </rPr>
      <t xml:space="preserve">中国財務局長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金仲</t>
    </r>
    <r>
      <rPr>
        <sz val="11"/>
        <rFont val="ＭＳ ゴシック"/>
        <family val="3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石河　百合子</t>
  </si>
  <si>
    <t xml:space="preserve">690-0044</t>
  </si>
  <si>
    <t xml:space="preserve">島根県松江市浜乃木７－６－２４</t>
  </si>
  <si>
    <t xml:space="preserve">0852-24-4754</t>
  </si>
  <si>
    <r>
      <rPr>
        <sz val="11"/>
        <rFont val="Noto Sans"/>
        <family val="2"/>
      </rPr>
      <t xml:space="preserve">中国財務局長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金仲</t>
    </r>
    <r>
      <rPr>
        <sz val="11"/>
        <rFont val="ＭＳ ゴシック"/>
        <family val="3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三村　洋子</t>
  </si>
  <si>
    <t xml:space="preserve">703-8282</t>
  </si>
  <si>
    <t xml:space="preserve">岡山県岡山市中区平井６－２０－５７</t>
  </si>
  <si>
    <t xml:space="preserve">086-276-5086</t>
  </si>
  <si>
    <r>
      <rPr>
        <sz val="11"/>
        <rFont val="Noto Sans"/>
        <family val="2"/>
      </rPr>
      <t xml:space="preserve">中国財務局長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金仲</t>
    </r>
    <r>
      <rPr>
        <sz val="11"/>
        <rFont val="ＭＳ ゴシック"/>
        <family val="3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本池　喜美江</t>
  </si>
  <si>
    <t xml:space="preserve">683-0341</t>
  </si>
  <si>
    <t xml:space="preserve">鳥取県西伯郡南部町鴨部１２６５</t>
  </si>
  <si>
    <t xml:space="preserve">0859-66-4450</t>
  </si>
  <si>
    <r>
      <rPr>
        <sz val="11"/>
        <rFont val="Noto Sans"/>
        <family val="2"/>
      </rPr>
      <t xml:space="preserve">中国財務局長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金仲</t>
    </r>
    <r>
      <rPr>
        <sz val="11"/>
        <rFont val="ＭＳ ゴシック"/>
        <family val="3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安達　公子</t>
  </si>
  <si>
    <t xml:space="preserve">739-1743</t>
  </si>
  <si>
    <t xml:space="preserve">広島県広島市安佐北区倉掛３－３０－２３</t>
  </si>
  <si>
    <t xml:space="preserve">082-843-9116</t>
  </si>
  <si>
    <r>
      <rPr>
        <sz val="11"/>
        <rFont val="Noto Sans"/>
        <family val="2"/>
      </rPr>
      <t xml:space="preserve">中国財務局長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金仲</t>
    </r>
    <r>
      <rPr>
        <sz val="11"/>
        <rFont val="ＭＳ ゴシック"/>
        <family val="3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瀬尾　智子</t>
  </si>
  <si>
    <t xml:space="preserve">713-8123</t>
  </si>
  <si>
    <t xml:space="preserve">岡山県倉敷市玉島柏島９１５－１６</t>
  </si>
  <si>
    <t xml:space="preserve">086-525-0524</t>
  </si>
  <si>
    <r>
      <rPr>
        <sz val="11"/>
        <rFont val="Noto Sans"/>
        <family val="2"/>
      </rPr>
      <t xml:space="preserve">中国財務局長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金仲</t>
    </r>
    <r>
      <rPr>
        <sz val="11"/>
        <rFont val="ＭＳ ゴシック"/>
        <family val="3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有限会社湊</t>
  </si>
  <si>
    <t xml:space="preserve">739-0141</t>
  </si>
  <si>
    <t xml:space="preserve">広島県東広島市八本松町飯田９１</t>
  </si>
  <si>
    <t xml:space="preserve">082-428-0021</t>
  </si>
  <si>
    <t xml:space="preserve">株式会社証券ジャパン
エース証券株式会社</t>
  </si>
  <si>
    <r>
      <rPr>
        <sz val="11"/>
        <rFont val="Noto Sans"/>
        <family val="2"/>
      </rPr>
      <t xml:space="preserve">中国財務局長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金仲</t>
    </r>
    <r>
      <rPr>
        <sz val="11"/>
        <rFont val="ＭＳ ゴシック"/>
        <family val="3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田中　克代</t>
  </si>
  <si>
    <t xml:space="preserve">690-0411</t>
  </si>
  <si>
    <t xml:space="preserve">島根県松江市鹿島町御津５０７</t>
  </si>
  <si>
    <t xml:space="preserve">0852-82-1006</t>
  </si>
  <si>
    <r>
      <rPr>
        <sz val="11"/>
        <rFont val="Noto Sans"/>
        <family val="2"/>
      </rPr>
      <t xml:space="preserve">中国財務局長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金仲</t>
    </r>
    <r>
      <rPr>
        <sz val="11"/>
        <rFont val="ＭＳ ゴシック"/>
        <family val="3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物部　悦子</t>
  </si>
  <si>
    <t xml:space="preserve">703-8262</t>
  </si>
  <si>
    <t xml:space="preserve">岡山県岡山市中区福泊１８８－１８</t>
  </si>
  <si>
    <t xml:space="preserve">086-277-3207</t>
  </si>
  <si>
    <r>
      <rPr>
        <sz val="11"/>
        <rFont val="Noto Sans"/>
        <family val="2"/>
      </rPr>
      <t xml:space="preserve">中国財務局長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金仲</t>
    </r>
    <r>
      <rPr>
        <sz val="11"/>
        <rFont val="ＭＳ ゴシック"/>
        <family val="3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万代　悦子</t>
  </si>
  <si>
    <t xml:space="preserve">710-0031</t>
  </si>
  <si>
    <t xml:space="preserve">岡山県倉敷市有城１１６９－１６３</t>
  </si>
  <si>
    <t xml:space="preserve">086-428-8878</t>
  </si>
  <si>
    <t xml:space="preserve">あかつき証券株式会社
エース証券株式会社
スーパーファンド証券株式会社</t>
  </si>
  <si>
    <r>
      <rPr>
        <sz val="11"/>
        <rFont val="Noto Sans"/>
        <family val="2"/>
      </rPr>
      <t xml:space="preserve">中国財務局長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金仲</t>
    </r>
    <r>
      <rPr>
        <sz val="11"/>
        <rFont val="ＭＳ ゴシック"/>
        <family val="3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大倉　みどり</t>
  </si>
  <si>
    <t xml:space="preserve">713-8113</t>
  </si>
  <si>
    <t xml:space="preserve">岡山県倉敷市玉島八島１８１－１</t>
  </si>
  <si>
    <t xml:space="preserve">086-522-0729</t>
  </si>
  <si>
    <r>
      <rPr>
        <sz val="11"/>
        <rFont val="Noto Sans"/>
        <family val="2"/>
      </rPr>
      <t xml:space="preserve">中国財務局長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金仲</t>
    </r>
    <r>
      <rPr>
        <sz val="11"/>
        <rFont val="ＭＳ ゴシック"/>
        <family val="3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株式会社エイチ・エム・シー</t>
  </si>
  <si>
    <t xml:space="preserve">737-0051</t>
  </si>
  <si>
    <t xml:space="preserve">広島県呉市中央３－５－１３</t>
  </si>
  <si>
    <t xml:space="preserve">0823-24-1698</t>
  </si>
  <si>
    <r>
      <rPr>
        <sz val="11"/>
        <rFont val="Noto Sans"/>
        <family val="2"/>
      </rPr>
      <t xml:space="preserve">中国財務局長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金仲</t>
    </r>
    <r>
      <rPr>
        <sz val="11"/>
        <rFont val="ＭＳ ゴシック"/>
        <family val="3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株式会社トップマネジメント</t>
  </si>
  <si>
    <t xml:space="preserve">700-0945</t>
  </si>
  <si>
    <t xml:space="preserve">岡山県岡山市南区新保１１０７－２</t>
  </si>
  <si>
    <t xml:space="preserve">086-201-1201</t>
  </si>
  <si>
    <r>
      <rPr>
        <sz val="11"/>
        <rFont val="Noto Sans"/>
        <family val="2"/>
      </rPr>
      <t xml:space="preserve">中国財務局長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金仲</t>
    </r>
    <r>
      <rPr>
        <sz val="11"/>
        <rFont val="ＭＳ ゴシック"/>
        <family val="3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株式会社ａｉｋｓｓ</t>
  </si>
  <si>
    <t xml:space="preserve">730-0855</t>
  </si>
  <si>
    <t xml:space="preserve">広島県広島市中区小網町７－２０</t>
  </si>
  <si>
    <t xml:space="preserve">082-532-2160</t>
  </si>
  <si>
    <r>
      <rPr>
        <sz val="11"/>
        <rFont val="Noto Sans"/>
        <family val="2"/>
      </rPr>
      <t xml:space="preserve">中国財務局長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金仲</t>
    </r>
    <r>
      <rPr>
        <sz val="11"/>
        <rFont val="ＭＳ ゴシック"/>
        <family val="3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永田　泰子</t>
  </si>
  <si>
    <t xml:space="preserve">690-0012</t>
  </si>
  <si>
    <t xml:space="preserve">島根県松江市古志原１－１８－３３</t>
  </si>
  <si>
    <t xml:space="preserve">0852-23-1309</t>
  </si>
  <si>
    <r>
      <rPr>
        <sz val="11"/>
        <rFont val="Noto Sans"/>
        <family val="2"/>
      </rPr>
      <t xml:space="preserve">中国財務局長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金仲</t>
    </r>
    <r>
      <rPr>
        <sz val="11"/>
        <rFont val="ＭＳ ゴシック"/>
        <family val="3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木村　恵美子</t>
  </si>
  <si>
    <t xml:space="preserve">699-2505</t>
  </si>
  <si>
    <t xml:space="preserve">島根県大田市温泉津町太田６０４－１</t>
  </si>
  <si>
    <t xml:space="preserve">0855-66-0068</t>
  </si>
  <si>
    <r>
      <rPr>
        <sz val="11"/>
        <rFont val="Noto Sans"/>
        <family val="2"/>
      </rPr>
      <t xml:space="preserve">中国財務局長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金仲</t>
    </r>
    <r>
      <rPr>
        <sz val="11"/>
        <rFont val="ＭＳ ゴシック"/>
        <family val="3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原　良子</t>
  </si>
  <si>
    <t xml:space="preserve">712-8032</t>
  </si>
  <si>
    <t xml:space="preserve">岡山県倉敷市北畝４－３－２５</t>
  </si>
  <si>
    <t xml:space="preserve">086-456-6383</t>
  </si>
  <si>
    <r>
      <rPr>
        <sz val="11"/>
        <rFont val="Noto Sans"/>
        <family val="2"/>
      </rPr>
      <t xml:space="preserve">中国財務局長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金仲</t>
    </r>
    <r>
      <rPr>
        <sz val="11"/>
        <rFont val="ＭＳ ゴシック"/>
        <family val="3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株式会社金融財務研究所</t>
  </si>
  <si>
    <t xml:space="preserve">730-0004</t>
  </si>
  <si>
    <t xml:space="preserve">広島県広島市中区東白島町１８－１３　東白島ビル２０１</t>
  </si>
  <si>
    <t xml:space="preserve">082-555-2073</t>
  </si>
  <si>
    <r>
      <rPr>
        <sz val="11"/>
        <rFont val="Noto Sans"/>
        <family val="2"/>
      </rPr>
      <t xml:space="preserve">中国財務局長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金仲</t>
    </r>
    <r>
      <rPr>
        <sz val="11"/>
        <rFont val="ＭＳ ゴシック"/>
        <family val="3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佐藤　剛</t>
  </si>
  <si>
    <t xml:space="preserve">721-0911</t>
  </si>
  <si>
    <t xml:space="preserve">広島県福山市青葉台２－２－２２</t>
  </si>
  <si>
    <t xml:space="preserve">084-971-5251</t>
  </si>
  <si>
    <r>
      <rPr>
        <sz val="11"/>
        <rFont val="Noto Sans"/>
        <family val="2"/>
      </rPr>
      <t xml:space="preserve">中国財務局長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金仲</t>
    </r>
    <r>
      <rPr>
        <sz val="11"/>
        <rFont val="ＭＳ ゴシック"/>
        <family val="3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鈴木　葉子</t>
  </si>
  <si>
    <t xml:space="preserve">岡山県岡山市中区福泊５４－１７</t>
  </si>
  <si>
    <t xml:space="preserve">086-277-3582</t>
  </si>
  <si>
    <r>
      <rPr>
        <sz val="11"/>
        <rFont val="Noto Sans"/>
        <family val="2"/>
      </rPr>
      <t xml:space="preserve">中国財務局長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金仲</t>
    </r>
    <r>
      <rPr>
        <sz val="11"/>
        <rFont val="ＭＳ ゴシック"/>
        <family val="3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34"/>
      </rPr>
      <t xml:space="preserve">7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株式会社Ｆ</t>
    </r>
    <r>
      <rPr>
        <sz val="11"/>
        <rFont val="ＭＳ ゴシック"/>
        <family val="3"/>
        <charset val="134"/>
      </rPr>
      <t xml:space="preserve">.</t>
    </r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34"/>
      </rPr>
      <t xml:space="preserve">.</t>
    </r>
    <r>
      <rPr>
        <sz val="11"/>
        <rFont val="Noto Sans"/>
        <family val="2"/>
      </rPr>
      <t xml:space="preserve">Ｔコミュニケーション</t>
    </r>
  </si>
  <si>
    <t xml:space="preserve">730-0035</t>
  </si>
  <si>
    <t xml:space="preserve">広島県広島市中区本通７－２９　アイビービル５階</t>
  </si>
  <si>
    <t xml:space="preserve">082-542-7515</t>
  </si>
  <si>
    <r>
      <rPr>
        <sz val="11"/>
        <rFont val="Noto Sans"/>
        <family val="2"/>
      </rPr>
      <t xml:space="preserve">中国財務局長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金仲</t>
    </r>
    <r>
      <rPr>
        <sz val="11"/>
        <rFont val="ＭＳ ゴシック"/>
        <family val="3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秋山　覚</t>
  </si>
  <si>
    <t xml:space="preserve">703-8246</t>
  </si>
  <si>
    <t xml:space="preserve">岡山県岡山市中区藤原光町１－６－１２</t>
  </si>
  <si>
    <t xml:space="preserve">090-7126-1370</t>
  </si>
  <si>
    <r>
      <rPr>
        <sz val="11"/>
        <rFont val="Noto Sans"/>
        <family val="2"/>
      </rPr>
      <t xml:space="preserve">中国財務局長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金仲</t>
    </r>
    <r>
      <rPr>
        <sz val="11"/>
        <rFont val="ＭＳ ゴシック"/>
        <family val="3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有限会社Ｂｅａｎ’ｓパートナー</t>
  </si>
  <si>
    <t xml:space="preserve">708-0004</t>
  </si>
  <si>
    <t xml:space="preserve">岡山県津山市山北４０１</t>
  </si>
  <si>
    <t xml:space="preserve">086-250-8076</t>
  </si>
  <si>
    <r>
      <rPr>
        <sz val="11"/>
        <rFont val="Noto Sans"/>
        <family val="2"/>
      </rPr>
      <t xml:space="preserve">中国財務局長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金仲</t>
    </r>
    <r>
      <rPr>
        <sz val="11"/>
        <rFont val="ＭＳ ゴシック"/>
        <family val="3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金子　のぞみ</t>
  </si>
  <si>
    <t xml:space="preserve">746-0082</t>
  </si>
  <si>
    <t xml:space="preserve">山口県周南市下上上土井１５００－１５</t>
  </si>
  <si>
    <t xml:space="preserve">090-4104-3982</t>
  </si>
  <si>
    <r>
      <rPr>
        <sz val="11"/>
        <rFont val="Noto Sans"/>
        <family val="2"/>
      </rPr>
      <t xml:space="preserve">四国財務局
【計</t>
    </r>
    <r>
      <rPr>
        <sz val="11"/>
        <rFont val="ＭＳ ゴシック"/>
        <family val="3"/>
        <charset val="134"/>
      </rPr>
      <t xml:space="preserve">21</t>
    </r>
    <r>
      <rPr>
        <sz val="11"/>
        <rFont val="Noto Sans"/>
        <family val="2"/>
      </rPr>
      <t xml:space="preserve">者】</t>
    </r>
  </si>
  <si>
    <r>
      <rPr>
        <sz val="11"/>
        <rFont val="Noto Sans"/>
        <family val="2"/>
      </rPr>
      <t xml:space="preserve">四国財務局長（金仲）第</t>
    </r>
    <r>
      <rPr>
        <sz val="11"/>
        <rFont val="ＭＳ ゴシック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株式会社塚本イズムジャパン</t>
  </si>
  <si>
    <t xml:space="preserve">愛媛県松山市和泉北２－２－１８</t>
  </si>
  <si>
    <t xml:space="preserve">089-921-3833</t>
  </si>
  <si>
    <r>
      <rPr>
        <sz val="11"/>
        <rFont val="Noto Sans"/>
        <family val="2"/>
      </rPr>
      <t xml:space="preserve">四国財務局長（金仲）第</t>
    </r>
    <r>
      <rPr>
        <sz val="11"/>
        <rFont val="ＭＳ ゴシック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株式会社浦田ファイナンシャルプランナーズ</t>
  </si>
  <si>
    <t xml:space="preserve">高知県高知市百石町３－１４－１１</t>
  </si>
  <si>
    <t xml:space="preserve">088-805-0655</t>
  </si>
  <si>
    <r>
      <rPr>
        <sz val="11"/>
        <rFont val="Noto Sans"/>
        <family val="2"/>
      </rPr>
      <t xml:space="preserve">四国財務局長（金仲）第</t>
    </r>
    <r>
      <rPr>
        <sz val="11"/>
        <rFont val="ＭＳ ゴシック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有限会社ＴＦＩＢ</t>
  </si>
  <si>
    <t xml:space="preserve">徳島県徳島市沖浜東１－５</t>
  </si>
  <si>
    <t xml:space="preserve">088-625-1299</t>
  </si>
  <si>
    <r>
      <rPr>
        <sz val="11"/>
        <rFont val="Noto Sans"/>
        <family val="2"/>
      </rPr>
      <t xml:space="preserve">四国財務局長（金仲）第</t>
    </r>
    <r>
      <rPr>
        <sz val="11"/>
        <rFont val="ＭＳ ゴシック"/>
        <family val="3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アセッターズ株式会社</t>
  </si>
  <si>
    <t xml:space="preserve">香川県高松市田町９－３　</t>
  </si>
  <si>
    <t xml:space="preserve">087-813-0805</t>
  </si>
  <si>
    <r>
      <rPr>
        <sz val="11"/>
        <rFont val="Noto Sans"/>
        <family val="2"/>
      </rPr>
      <t xml:space="preserve">四国財務局長（金仲）第</t>
    </r>
    <r>
      <rPr>
        <sz val="11"/>
        <rFont val="ＭＳ ゴシック"/>
        <family val="3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徳島証券プランニング株式会社</t>
  </si>
  <si>
    <t xml:space="preserve">徳島県徳島市八百屋町１－１４　三井生命徳島ビル３階</t>
  </si>
  <si>
    <t xml:space="preserve">088-656-0039</t>
  </si>
  <si>
    <r>
      <rPr>
        <sz val="11"/>
        <rFont val="Noto Sans"/>
        <family val="2"/>
      </rPr>
      <t xml:space="preserve">四国財務局長（金仲）第</t>
    </r>
    <r>
      <rPr>
        <sz val="11"/>
        <rFont val="ＭＳ ゴシック"/>
        <family val="3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有限会社フォートレス</t>
  </si>
  <si>
    <t xml:space="preserve">徳島県徳島市末広５－４－３１</t>
  </si>
  <si>
    <t xml:space="preserve">088-612-8366</t>
  </si>
  <si>
    <r>
      <rPr>
        <sz val="11"/>
        <rFont val="Noto Sans"/>
        <family val="2"/>
      </rPr>
      <t xml:space="preserve">四国財務局長（金仲）第</t>
    </r>
    <r>
      <rPr>
        <sz val="11"/>
        <rFont val="ＭＳ ゴシック"/>
        <family val="3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林　望</t>
  </si>
  <si>
    <t xml:space="preserve">徳島県吉野川市鴨島町鴨島３７－１４</t>
  </si>
  <si>
    <t xml:space="preserve">0883-26-0874</t>
  </si>
  <si>
    <r>
      <rPr>
        <sz val="11"/>
        <rFont val="Noto Sans"/>
        <family val="2"/>
      </rPr>
      <t xml:space="preserve">四国財務局長（金仲）第</t>
    </r>
    <r>
      <rPr>
        <sz val="11"/>
        <rFont val="ＭＳ ゴシック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西田　幸世</t>
  </si>
  <si>
    <t xml:space="preserve">高知県高知市潮新町２－１０－１</t>
  </si>
  <si>
    <t xml:space="preserve">088-879-2677</t>
  </si>
  <si>
    <r>
      <rPr>
        <sz val="11"/>
        <rFont val="Noto Sans"/>
        <family val="2"/>
      </rPr>
      <t xml:space="preserve">四国財務局長（金仲）第</t>
    </r>
    <r>
      <rPr>
        <sz val="11"/>
        <rFont val="ＭＳ ゴシック"/>
        <family val="3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真鍋　貴臣
（香洋ファイナンシャル・プランニング事務所）</t>
  </si>
  <si>
    <t xml:space="preserve">769-1101</t>
  </si>
  <si>
    <t xml:space="preserve">香川県三豊市詫間町詫間２０９５</t>
  </si>
  <si>
    <t xml:space="preserve">080-3168-6629</t>
  </si>
  <si>
    <r>
      <rPr>
        <sz val="11"/>
        <rFont val="Noto Sans"/>
        <family val="2"/>
      </rPr>
      <t xml:space="preserve">四国財務局長（金仲）第</t>
    </r>
    <r>
      <rPr>
        <sz val="11"/>
        <rFont val="ＭＳ ゴシック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株式会社　吉田経営会計事務所</t>
  </si>
  <si>
    <t xml:space="preserve">780-0815</t>
  </si>
  <si>
    <t xml:space="preserve">高知県高知市二葉町４－８</t>
  </si>
  <si>
    <t xml:space="preserve">088-882-3228</t>
  </si>
  <si>
    <r>
      <rPr>
        <sz val="11"/>
        <rFont val="Noto Sans"/>
        <family val="2"/>
      </rPr>
      <t xml:space="preserve">四国財務局長（金仲）第</t>
    </r>
    <r>
      <rPr>
        <sz val="11"/>
        <rFont val="ＭＳ ゴシック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株式会社サイラタウン</t>
  </si>
  <si>
    <t xml:space="preserve">781-0033</t>
  </si>
  <si>
    <t xml:space="preserve">高知県香美市土佐山田町旭町１－１－１１</t>
  </si>
  <si>
    <t xml:space="preserve">0887-52-1360</t>
  </si>
  <si>
    <r>
      <rPr>
        <sz val="11"/>
        <rFont val="Noto Sans"/>
        <family val="2"/>
      </rPr>
      <t xml:space="preserve">四国財務局長（金仲）第</t>
    </r>
    <r>
      <rPr>
        <sz val="11"/>
        <rFont val="ＭＳ ゴシック"/>
        <family val="3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三木　孝一</t>
  </si>
  <si>
    <t xml:space="preserve">761-2404</t>
  </si>
  <si>
    <t xml:space="preserve">香川県丸亀市綾歌町岡田東５９２－３</t>
  </si>
  <si>
    <t xml:space="preserve">0877-89-5142</t>
  </si>
  <si>
    <r>
      <rPr>
        <sz val="11"/>
        <rFont val="Noto Sans"/>
        <family val="2"/>
      </rPr>
      <t xml:space="preserve">四国財務局長（金仲）第</t>
    </r>
    <r>
      <rPr>
        <sz val="11"/>
        <rFont val="ＭＳ ゴシック"/>
        <family val="3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山内　秀明</t>
  </si>
  <si>
    <t xml:space="preserve">799-1314</t>
  </si>
  <si>
    <t xml:space="preserve">愛媛県西条市河之内甲５１－３</t>
  </si>
  <si>
    <t xml:space="preserve">0898-66-4139</t>
  </si>
  <si>
    <r>
      <rPr>
        <sz val="11"/>
        <rFont val="Noto Sans"/>
        <family val="2"/>
      </rPr>
      <t xml:space="preserve">四国財務局長（金仲）第</t>
    </r>
    <r>
      <rPr>
        <sz val="11"/>
        <rFont val="ＭＳ ゴシック"/>
        <family val="3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株式会社みかたはいる</t>
  </si>
  <si>
    <t xml:space="preserve">770-0904</t>
  </si>
  <si>
    <t xml:space="preserve">徳島県徳島市新町橋２－１４－１</t>
  </si>
  <si>
    <t xml:space="preserve">088-602-0430</t>
  </si>
  <si>
    <r>
      <rPr>
        <sz val="11"/>
        <rFont val="Noto Sans"/>
        <family val="2"/>
      </rPr>
      <t xml:space="preserve">四国財務局長（金仲）第</t>
    </r>
    <r>
      <rPr>
        <sz val="11"/>
        <rFont val="ＭＳ ゴシック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城南株式会社</t>
  </si>
  <si>
    <t xml:space="preserve">780-0814</t>
  </si>
  <si>
    <t xml:space="preserve">高知県高知市稲荷町６－２４　松村ビル１Ｆ</t>
  </si>
  <si>
    <t xml:space="preserve">088-880-5151</t>
  </si>
  <si>
    <r>
      <rPr>
        <sz val="11"/>
        <rFont val="Noto Sans"/>
        <family val="2"/>
      </rPr>
      <t xml:space="preserve">四国財務局長（金仲）第</t>
    </r>
    <r>
      <rPr>
        <sz val="11"/>
        <rFont val="ＭＳ ゴシック"/>
        <family val="3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結城　㐂代美</t>
  </si>
  <si>
    <t xml:space="preserve">761-8022</t>
  </si>
  <si>
    <t xml:space="preserve">香川県高松市鬼無町佐料１２－６</t>
  </si>
  <si>
    <t xml:space="preserve">087-813-2070</t>
  </si>
  <si>
    <r>
      <rPr>
        <sz val="11"/>
        <rFont val="Noto Sans"/>
        <family val="2"/>
      </rPr>
      <t xml:space="preserve">四国財務局長（金仲）第</t>
    </r>
    <r>
      <rPr>
        <sz val="11"/>
        <rFont val="ＭＳ ゴシック"/>
        <family val="3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かくしんフィナンシャルパートナーズ株式会社</t>
  </si>
  <si>
    <t xml:space="preserve">780-0901</t>
  </si>
  <si>
    <t xml:space="preserve">高知県高知市上町１－１－１９</t>
  </si>
  <si>
    <t xml:space="preserve">088-872-2940</t>
  </si>
  <si>
    <r>
      <rPr>
        <sz val="11"/>
        <rFont val="Noto Sans"/>
        <family val="2"/>
      </rPr>
      <t xml:space="preserve">四国財務局長（金仲）第</t>
    </r>
    <r>
      <rPr>
        <sz val="11"/>
        <rFont val="ＭＳ ゴシック"/>
        <family val="3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ＳＨＩＰＳ株式会社</t>
  </si>
  <si>
    <t xml:space="preserve">794-0015</t>
  </si>
  <si>
    <t xml:space="preserve">愛媛県今治市常盤町３－６－２１　池内ビル２Ｆ</t>
  </si>
  <si>
    <t xml:space="preserve">0898-35-5190</t>
  </si>
  <si>
    <r>
      <rPr>
        <sz val="11"/>
        <rFont val="Noto Sans"/>
        <family val="2"/>
      </rPr>
      <t xml:space="preserve">四国財務局長（金仲）第</t>
    </r>
    <r>
      <rPr>
        <sz val="11"/>
        <rFont val="ＭＳ ゴシック"/>
        <family val="3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小川　雅之</t>
  </si>
  <si>
    <t xml:space="preserve">794-0054</t>
  </si>
  <si>
    <t xml:space="preserve">愛媛県今治市北日吉町２－４－４　グランドール北日吉弐番館４０２号</t>
  </si>
  <si>
    <t xml:space="preserve">0898-34-0098</t>
  </si>
  <si>
    <r>
      <rPr>
        <sz val="11"/>
        <rFont val="Noto Sans"/>
        <family val="2"/>
      </rPr>
      <t xml:space="preserve">四国財務局長（金仲）第</t>
    </r>
    <r>
      <rPr>
        <sz val="11"/>
        <rFont val="ＭＳ ゴシック"/>
        <family val="3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中山　和子</t>
  </si>
  <si>
    <t xml:space="preserve">772-0004</t>
  </si>
  <si>
    <t xml:space="preserve">徳島県鳴門市撫養町木津６０７－２１</t>
  </si>
  <si>
    <t xml:space="preserve">088-686-5676</t>
  </si>
  <si>
    <r>
      <rPr>
        <sz val="11"/>
        <rFont val="Noto Sans"/>
        <family val="2"/>
      </rPr>
      <t xml:space="preserve">四国財務局長（金仲）第</t>
    </r>
    <r>
      <rPr>
        <sz val="11"/>
        <rFont val="ＭＳ ゴシック"/>
        <family val="3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西内　景介</t>
  </si>
  <si>
    <t xml:space="preserve">781-2134</t>
  </si>
  <si>
    <t xml:space="preserve">高知県吾川郡いの町神谷１５４１</t>
  </si>
  <si>
    <t xml:space="preserve">088-892-3746</t>
  </si>
  <si>
    <r>
      <rPr>
        <sz val="11"/>
        <rFont val="Noto Sans"/>
        <family val="2"/>
      </rPr>
      <t xml:space="preserve">福岡財務支局
【計</t>
    </r>
    <r>
      <rPr>
        <sz val="11"/>
        <rFont val="ＭＳ ゴシック"/>
        <family val="3"/>
        <charset val="134"/>
      </rPr>
      <t xml:space="preserve">41</t>
    </r>
    <r>
      <rPr>
        <sz val="11"/>
        <rFont val="Noto Sans"/>
        <family val="2"/>
      </rPr>
      <t xml:space="preserve">者】</t>
    </r>
  </si>
  <si>
    <t xml:space="preserve">株式会社オールニュートラル</t>
  </si>
  <si>
    <t xml:space="preserve">福岡県福岡市博多区博多駅前３－４－８</t>
  </si>
  <si>
    <t xml:space="preserve">092-412-6300</t>
  </si>
  <si>
    <t xml:space="preserve">株式会社ＳＢＩ証券
ＰＷＭ日本証券株式会社
リーディング証券株式会社</t>
  </si>
  <si>
    <t xml:space="preserve">株式会社ＦＰホールディングス</t>
  </si>
  <si>
    <t xml:space="preserve">福岡県北九州市小倉北区魚町２－６－１０　親和銀行泰平住建ウォーレンビル８階</t>
  </si>
  <si>
    <t xml:space="preserve">093-551-7719</t>
  </si>
  <si>
    <t xml:space="preserve">有限会社ほけん工房</t>
  </si>
  <si>
    <r>
      <rPr>
        <sz val="11"/>
        <rFont val="Noto Sans"/>
        <family val="2"/>
      </rPr>
      <t xml:space="preserve">長崎県佐世保市本島町４－２　</t>
    </r>
    <r>
      <rPr>
        <sz val="11"/>
        <rFont val="ＭＳ ゴシック"/>
        <family val="3"/>
        <charset val="134"/>
      </rPr>
      <t xml:space="preserve">SOHO</t>
    </r>
    <r>
      <rPr>
        <sz val="11"/>
        <rFont val="Noto Sans"/>
        <family val="2"/>
      </rPr>
      <t xml:space="preserve">ビル１階２階</t>
    </r>
  </si>
  <si>
    <t xml:space="preserve">0956-29-0450</t>
  </si>
  <si>
    <t xml:space="preserve">有限会社アクシス・プラザ</t>
  </si>
  <si>
    <t xml:space="preserve">長崎県長崎市銀屋町１－１０</t>
  </si>
  <si>
    <t xml:space="preserve">095-827-0007</t>
  </si>
  <si>
    <t xml:space="preserve">有限会社プロッシモ</t>
  </si>
  <si>
    <t xml:space="preserve">福岡県福岡市中央区大名２－９－２７　野村不動産赤坂センタービル</t>
  </si>
  <si>
    <t xml:space="preserve">092-751-1720</t>
  </si>
  <si>
    <t xml:space="preserve">株式会社ＨＡＣ</t>
  </si>
  <si>
    <t xml:space="preserve">長崎県長崎市宝町５－５　ＨＡＣビル内</t>
  </si>
  <si>
    <t xml:space="preserve">095-894-8809</t>
  </si>
  <si>
    <t xml:space="preserve">株式会社三好不動産</t>
  </si>
  <si>
    <t xml:space="preserve">福岡県福岡市中央区今川１－１－１</t>
  </si>
  <si>
    <t xml:space="preserve">092-715-1000</t>
  </si>
  <si>
    <t xml:space="preserve">株式会社Ｂｉｃｍａｎ Ａｓｉａ</t>
  </si>
  <si>
    <t xml:space="preserve">佐賀県佐賀市若宮１－１７－７２</t>
  </si>
  <si>
    <t xml:space="preserve">0952-31-5667</t>
  </si>
  <si>
    <t xml:space="preserve">ニュース証券株式会社
スーパーファンド証券株式会社
楽天証券株式会社</t>
  </si>
  <si>
    <t xml:space="preserve">有限会社トゥデイ</t>
  </si>
  <si>
    <t xml:space="preserve">福岡県福岡市中央区今川２－３－５４</t>
  </si>
  <si>
    <t xml:space="preserve">092-712-5441</t>
  </si>
  <si>
    <t xml:space="preserve">有限会社Ｍａｋｅｆａｓｔ・１４３</t>
  </si>
  <si>
    <t xml:space="preserve">福岡県大牟田市不知火町２－１－６</t>
  </si>
  <si>
    <t xml:space="preserve">0944-51-8810</t>
  </si>
  <si>
    <t xml:space="preserve">石橋　静香</t>
  </si>
  <si>
    <t xml:space="preserve">福岡県北九州市小倉南区山手３－１８－９</t>
  </si>
  <si>
    <t xml:space="preserve">093-962-4341</t>
  </si>
  <si>
    <t xml:space="preserve">田中　憲治
（那珂川行政法務事務所ファイナンシャルプランナー事務所）</t>
  </si>
  <si>
    <t xml:space="preserve">福岡県福岡市南区野多目４－１８－１</t>
  </si>
  <si>
    <t xml:space="preserve">092-400-9500</t>
  </si>
  <si>
    <t xml:space="preserve">有限会社ユウゼット</t>
  </si>
  <si>
    <t xml:space="preserve">福岡県北九州市八幡西区上の原２－４－１２</t>
  </si>
  <si>
    <t xml:space="preserve">093-613-6307</t>
  </si>
  <si>
    <t xml:space="preserve">三城　聖治
（マネーサポート北九州）</t>
  </si>
  <si>
    <t xml:space="preserve">福岡県北九州市小倉南区下曽根１－７－２　畠中ビル２階２０１</t>
  </si>
  <si>
    <t xml:space="preserve">093-472-8560</t>
  </si>
  <si>
    <t xml:space="preserve">福岡経営システム株式会社</t>
  </si>
  <si>
    <t xml:space="preserve">福岡県福岡市中央区平尾３－２１－３０</t>
  </si>
  <si>
    <t xml:space="preserve">092-282-0266</t>
  </si>
  <si>
    <t xml:space="preserve">株式会社楠本統合戦略マネージメント</t>
  </si>
  <si>
    <t xml:space="preserve">福岡県福岡市中央区天神３－１－１　天神フタタビル８階</t>
  </si>
  <si>
    <t xml:space="preserve">092-714-5101</t>
  </si>
  <si>
    <t xml:space="preserve">株式会社アイエルアイパートナーズ</t>
  </si>
  <si>
    <t xml:space="preserve">福岡県福岡市中央区天神２－７－２１　天神プライム６階</t>
  </si>
  <si>
    <t xml:space="preserve">092-404-5555</t>
  </si>
  <si>
    <t xml:space="preserve">日産証券株式会社
株式会社ＳＢＩ証券</t>
  </si>
  <si>
    <t xml:space="preserve">谷村　隆哉</t>
  </si>
  <si>
    <t xml:space="preserve">長崎県大村市大川田町９１８－３</t>
  </si>
  <si>
    <t xml:space="preserve">0957-56-2411</t>
  </si>
  <si>
    <t xml:space="preserve">ＳＡトラスト株式会社</t>
  </si>
  <si>
    <t xml:space="preserve">福岡県福岡市中央区警固２－１２－５</t>
  </si>
  <si>
    <t xml:space="preserve">092-401-3477</t>
  </si>
  <si>
    <t xml:space="preserve">株式会社Ｗｉｓｅ　Ｂｒａｉｎｓ　Ｃｏｎｓｕｌｔａｎｔ＆アソシエイツ</t>
  </si>
  <si>
    <t xml:space="preserve">長崎県長崎市万才町１０－１６</t>
  </si>
  <si>
    <t xml:space="preserve">095-895-8351</t>
  </si>
  <si>
    <t xml:space="preserve">牧　祐仁
（みやび証券投資相談所）</t>
  </si>
  <si>
    <t xml:space="preserve">福岡県福岡市博多区住吉５－２－１３－３０２</t>
  </si>
  <si>
    <t xml:space="preserve">092-414-4760</t>
  </si>
  <si>
    <t xml:space="preserve">大西　良恵</t>
  </si>
  <si>
    <t xml:space="preserve">811-0103</t>
  </si>
  <si>
    <t xml:space="preserve">福岡県糟屋郡新宮町花立花３－８－２</t>
  </si>
  <si>
    <t xml:space="preserve">092-963-3256</t>
  </si>
  <si>
    <t xml:space="preserve">株式会社グローバルサポート</t>
  </si>
  <si>
    <t xml:space="preserve">857-1152</t>
  </si>
  <si>
    <t xml:space="preserve">長崎県佐世保市黒髪町６８９４－７</t>
  </si>
  <si>
    <t xml:space="preserve">0956-31-6432</t>
  </si>
  <si>
    <t xml:space="preserve">山内　雅文</t>
  </si>
  <si>
    <t xml:space="preserve">830-0052</t>
  </si>
  <si>
    <t xml:space="preserve">福岡県久留米市上津町２１２５－１５３</t>
  </si>
  <si>
    <t xml:space="preserve">0942-22-3176</t>
  </si>
  <si>
    <t xml:space="preserve">永　公芳</t>
  </si>
  <si>
    <t xml:space="preserve">814-0104</t>
  </si>
  <si>
    <t xml:space="preserve">福岡県福岡市城南区別府５－３－２０－６０１</t>
  </si>
  <si>
    <t xml:space="preserve">092-822-5066</t>
  </si>
  <si>
    <t xml:space="preserve">尾嵜　朗
（おざきファイナンシャル事務所）</t>
  </si>
  <si>
    <t xml:space="preserve">816-0811</t>
  </si>
  <si>
    <t xml:space="preserve">福岡県春日市春日公園３－２－１　プレミスト春日公園３０５</t>
  </si>
  <si>
    <t xml:space="preserve">092-986-3073</t>
  </si>
  <si>
    <t xml:space="preserve">ケイ・エフピー株式会社</t>
  </si>
  <si>
    <t xml:space="preserve">815-0041</t>
  </si>
  <si>
    <t xml:space="preserve">福岡県福岡市南区野間４－１７－３５</t>
  </si>
  <si>
    <t xml:space="preserve">092-561-6636</t>
  </si>
  <si>
    <t xml:space="preserve">野田　貴秀
（野田ＦＰ事務所）</t>
  </si>
  <si>
    <t xml:space="preserve">福岡県福岡市博多駅南１－４－４　ＦＵＳＨＩ　ＢＬＤ　７０７号</t>
  </si>
  <si>
    <t xml:space="preserve">092-409-7110</t>
  </si>
  <si>
    <t xml:space="preserve">馬場　正道</t>
  </si>
  <si>
    <t xml:space="preserve">福岡県大牟田市正山町３７－１　ヒルズ正山町２０１号</t>
  </si>
  <si>
    <t xml:space="preserve">0944-52-8255</t>
  </si>
  <si>
    <t xml:space="preserve">竹原　俊郎</t>
  </si>
  <si>
    <t xml:space="preserve">長崎県佐世保市もみじが丘町２４－６</t>
  </si>
  <si>
    <t xml:space="preserve">0956-31-7633</t>
  </si>
  <si>
    <t xml:space="preserve">古川　淳一</t>
  </si>
  <si>
    <t xml:space="preserve">福岡県福岡市博多区麦野６－５－２</t>
  </si>
  <si>
    <t xml:space="preserve">092-402-2093</t>
  </si>
  <si>
    <t xml:space="preserve">藤木　享一
（ＩＦＡオフィス）</t>
  </si>
  <si>
    <t xml:space="preserve">福岡県小郡市三沢５０１１－２９</t>
  </si>
  <si>
    <t xml:space="preserve">0942-75-7837</t>
  </si>
  <si>
    <t xml:space="preserve">原中　和幸</t>
  </si>
  <si>
    <t xml:space="preserve">福岡県福岡市南区三宅３丁目２番２８－６０４号</t>
  </si>
  <si>
    <t xml:space="preserve">092-542-7837</t>
  </si>
  <si>
    <t xml:space="preserve">和田　庄一</t>
  </si>
  <si>
    <t xml:space="preserve">福岡県福岡市中央区大手門１丁目２番１８－３０３号</t>
  </si>
  <si>
    <t xml:space="preserve">092-738-6595</t>
  </si>
  <si>
    <t xml:space="preserve">吉武　信</t>
  </si>
  <si>
    <t xml:space="preserve">長崎県佐世保市早岐１丁目１６番１９号　ランドアーク早岐９０３号</t>
  </si>
  <si>
    <t xml:space="preserve">090-6791-5980</t>
  </si>
  <si>
    <t xml:space="preserve">細川　智公</t>
  </si>
  <si>
    <t xml:space="preserve">福岡県福岡市西区野方５－４０－７</t>
  </si>
  <si>
    <t xml:space="preserve">092-836-9011</t>
  </si>
  <si>
    <t xml:space="preserve">井手　保幸</t>
  </si>
  <si>
    <t xml:space="preserve">福岡県福岡市西区泉３－１２－２４</t>
  </si>
  <si>
    <t xml:space="preserve">092-807-2160</t>
  </si>
  <si>
    <t xml:space="preserve">帖左　道生
（イフ　ソリューション）</t>
  </si>
  <si>
    <t xml:space="preserve">福岡県福岡市博多区豊２－３－８０</t>
  </si>
  <si>
    <t xml:space="preserve">092-481-1305</t>
  </si>
  <si>
    <t xml:space="preserve">ＰＷＭ日本証券株式会社
ニュース証券株式会社</t>
  </si>
  <si>
    <r>
      <rPr>
        <sz val="11"/>
        <rFont val="Noto Sans"/>
        <family val="2"/>
      </rPr>
      <t xml:space="preserve">小林　卓也
（</t>
    </r>
    <r>
      <rPr>
        <sz val="11"/>
        <rFont val="ＭＳ ゴシック"/>
        <family val="3"/>
        <charset val="134"/>
      </rPr>
      <t xml:space="preserve">e-</t>
    </r>
    <r>
      <rPr>
        <sz val="11"/>
        <rFont val="Noto Sans"/>
        <family val="2"/>
      </rPr>
      <t xml:space="preserve">ウェルス）</t>
    </r>
  </si>
  <si>
    <t xml:space="preserve">福岡県福岡市西区西都１－１１－１６－２０１</t>
  </si>
  <si>
    <t xml:space="preserve">080-5604-5884</t>
  </si>
  <si>
    <r>
      <rPr>
        <sz val="11"/>
        <rFont val="Noto Sans"/>
        <family val="2"/>
      </rPr>
      <t xml:space="preserve">株式会社</t>
    </r>
    <r>
      <rPr>
        <sz val="11"/>
        <rFont val="ＭＳ ゴシック"/>
        <family val="3"/>
        <charset val="134"/>
      </rPr>
      <t xml:space="preserve">Horizon</t>
    </r>
  </si>
  <si>
    <t xml:space="preserve">福岡県福岡市博多区中洲５－３－８　アクア博多５Ｆ</t>
  </si>
  <si>
    <t xml:space="preserve">092-287-9664</t>
  </si>
  <si>
    <t xml:space="preserve">株式会社エ．ラベル</t>
  </si>
  <si>
    <t xml:space="preserve">佐賀県佐賀市駅前中央２－９－７　ホワイトビル　１Ｆ　西</t>
  </si>
  <si>
    <t xml:space="preserve">0952-97-8982</t>
  </si>
  <si>
    <r>
      <rPr>
        <sz val="11"/>
        <rFont val="Noto Sans"/>
        <family val="2"/>
      </rPr>
      <t xml:space="preserve">九州財務局
【計</t>
    </r>
    <r>
      <rPr>
        <sz val="11"/>
        <rFont val="ＭＳ ゴシック"/>
        <family val="3"/>
        <charset val="134"/>
      </rPr>
      <t xml:space="preserve">12</t>
    </r>
    <r>
      <rPr>
        <sz val="11"/>
        <rFont val="Noto Sans"/>
        <family val="2"/>
      </rPr>
      <t xml:space="preserve">者】</t>
    </r>
  </si>
  <si>
    <r>
      <rPr>
        <sz val="11"/>
        <color rgb="FF000000"/>
        <rFont val="Noto Sans"/>
        <family val="2"/>
      </rPr>
      <t xml:space="preserve">九州財務局長（金仲）第</t>
    </r>
    <r>
      <rPr>
        <sz val="11"/>
        <color rgb="FF000000"/>
        <rFont val="ＭＳ ゴシック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株式会社ソニックコンサルティング</t>
  </si>
  <si>
    <t xml:space="preserve">熊本県熊本市中央区大江６－２８－６　パンダビル４階</t>
  </si>
  <si>
    <t xml:space="preserve">096-366-3116</t>
  </si>
  <si>
    <r>
      <rPr>
        <sz val="11"/>
        <color rgb="FF000000"/>
        <rFont val="Noto Sans"/>
        <family val="2"/>
      </rPr>
      <t xml:space="preserve">九州財務局長（金仲）第</t>
    </r>
    <r>
      <rPr>
        <sz val="11"/>
        <color rgb="FF000000"/>
        <rFont val="ＭＳ ゴシック"/>
        <family val="3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株式会社コンサルティングパートナーズ</t>
  </si>
  <si>
    <t xml:space="preserve">熊本県熊本市中央区水前寺１－３－４　ダイコー水前寺駅通りⅠ－２０１</t>
  </si>
  <si>
    <t xml:space="preserve">096-201-7404</t>
  </si>
  <si>
    <r>
      <rPr>
        <sz val="11"/>
        <color rgb="FF000000"/>
        <rFont val="Noto Sans"/>
        <family val="2"/>
      </rPr>
      <t xml:space="preserve">九州財務局長（金仲）第</t>
    </r>
    <r>
      <rPr>
        <sz val="11"/>
        <color rgb="FF000000"/>
        <rFont val="ＭＳ ゴシック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株式会社ＮＳ経コン</t>
  </si>
  <si>
    <t xml:space="preserve">熊本県熊本市中央区上水前寺１－４－２０</t>
  </si>
  <si>
    <t xml:space="preserve">096-381-6206</t>
  </si>
  <si>
    <r>
      <rPr>
        <sz val="11"/>
        <color rgb="FF000000"/>
        <rFont val="Noto Sans"/>
        <family val="2"/>
      </rPr>
      <t xml:space="preserve">九州財務局長（金仲）第</t>
    </r>
    <r>
      <rPr>
        <sz val="11"/>
        <color rgb="FF000000"/>
        <rFont val="ＭＳ ゴシック"/>
        <family val="3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フィナンシャル情報館株式会社</t>
  </si>
  <si>
    <t xml:space="preserve">熊本県熊本市中央区八王寺町３０－１　ル・グラン光陽ビル８階</t>
  </si>
  <si>
    <t xml:space="preserve">096-277-6070</t>
  </si>
  <si>
    <r>
      <rPr>
        <sz val="11"/>
        <color rgb="FF000000"/>
        <rFont val="Noto Sans"/>
        <family val="2"/>
      </rPr>
      <t xml:space="preserve">九州財務局長（金仲）第</t>
    </r>
    <r>
      <rPr>
        <sz val="11"/>
        <color rgb="FF000000"/>
        <rFont val="ＭＳ ゴシック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株式会社長谷川ファイナンシャルプランナー</t>
  </si>
  <si>
    <t xml:space="preserve">宮崎県宮崎市大字恒久５２４４－１</t>
  </si>
  <si>
    <t xml:space="preserve">0985-53-4168</t>
  </si>
  <si>
    <r>
      <rPr>
        <sz val="11"/>
        <color rgb="FF000000"/>
        <rFont val="Noto Sans"/>
        <family val="2"/>
      </rPr>
      <t xml:space="preserve">九州財務局長（金仲）第</t>
    </r>
    <r>
      <rPr>
        <sz val="11"/>
        <color rgb="FF000000"/>
        <rFont val="ＭＳ ゴシック"/>
        <family val="3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庭月野　竜也</t>
  </si>
  <si>
    <t xml:space="preserve">897-0202</t>
  </si>
  <si>
    <t xml:space="preserve">鹿児島県南九州市川辺町清水９４４０－２５</t>
  </si>
  <si>
    <t xml:space="preserve">0993-78-3076</t>
  </si>
  <si>
    <r>
      <rPr>
        <sz val="11"/>
        <color rgb="FF000000"/>
        <rFont val="Noto Sans"/>
        <family val="2"/>
      </rPr>
      <t xml:space="preserve">九州財務局長（金仲）第</t>
    </r>
    <r>
      <rPr>
        <sz val="11"/>
        <color rgb="FF000000"/>
        <rFont val="ＭＳ ゴシック"/>
        <family val="3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時川　郁</t>
  </si>
  <si>
    <t xml:space="preserve">860-0004</t>
  </si>
  <si>
    <t xml:space="preserve">熊本県熊本市中央区新町３－１０－２０</t>
  </si>
  <si>
    <t xml:space="preserve">096-324-6664</t>
  </si>
  <si>
    <r>
      <rPr>
        <sz val="11"/>
        <color rgb="FF000000"/>
        <rFont val="Noto Sans"/>
        <family val="2"/>
      </rPr>
      <t xml:space="preserve">九州財務局長（金仲）第</t>
    </r>
    <r>
      <rPr>
        <sz val="11"/>
        <color rgb="FF000000"/>
        <rFont val="ＭＳ ゴシック"/>
        <family val="3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浦田　幸助</t>
  </si>
  <si>
    <t xml:space="preserve">861-2104</t>
  </si>
  <si>
    <t xml:space="preserve">熊本県熊本市東区秋津３－１３－１ヴィラージュ秋津Ａ２０２</t>
  </si>
  <si>
    <t xml:space="preserve">096-367-2034</t>
  </si>
  <si>
    <r>
      <rPr>
        <sz val="11"/>
        <rFont val="Noto Sans"/>
        <family val="2"/>
      </rPr>
      <t xml:space="preserve">九州財務局長（金仲）第</t>
    </r>
    <r>
      <rPr>
        <sz val="11"/>
        <rFont val="ＭＳ ゴシック"/>
        <family val="3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矢部　祐介</t>
  </si>
  <si>
    <t xml:space="preserve">861-5525</t>
  </si>
  <si>
    <t xml:space="preserve">熊本県熊本市北区徳王２－１２－８</t>
  </si>
  <si>
    <t xml:space="preserve">096-328-8375</t>
  </si>
  <si>
    <r>
      <rPr>
        <sz val="11"/>
        <rFont val="Noto Sans"/>
        <family val="2"/>
      </rPr>
      <t xml:space="preserve">九州財務局長（金仲）第</t>
    </r>
    <r>
      <rPr>
        <sz val="11"/>
        <rFont val="ＭＳ ゴシック"/>
        <family val="3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福島　健作</t>
  </si>
  <si>
    <t xml:space="preserve">865-0064</t>
  </si>
  <si>
    <t xml:space="preserve">熊本県玉名市中２０１９－１１</t>
  </si>
  <si>
    <t xml:space="preserve">0968-74-2910</t>
  </si>
  <si>
    <r>
      <rPr>
        <sz val="11"/>
        <rFont val="Noto Sans"/>
        <family val="2"/>
      </rPr>
      <t xml:space="preserve">九州財務局長（金仲）第</t>
    </r>
    <r>
      <rPr>
        <sz val="11"/>
        <rFont val="ＭＳ ゴシック"/>
        <family val="3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甲斐　武（山一ウェルスマネジメント）</t>
  </si>
  <si>
    <t xml:space="preserve">861-8006</t>
  </si>
  <si>
    <t xml:space="preserve">熊本県熊本市北区龍田３－１９－１６</t>
  </si>
  <si>
    <t xml:space="preserve">096-339-5810</t>
  </si>
  <si>
    <r>
      <rPr>
        <sz val="11"/>
        <rFont val="Noto Sans"/>
        <family val="2"/>
      </rPr>
      <t xml:space="preserve">九州財務局長（金仲）第</t>
    </r>
    <r>
      <rPr>
        <sz val="11"/>
        <rFont val="ＭＳ ゴシック"/>
        <family val="3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咲花アセットマネジメント株式会社</t>
  </si>
  <si>
    <t xml:space="preserve">882-0051</t>
  </si>
  <si>
    <t xml:space="preserve">宮崎県延岡市富美山町１７７５－８６</t>
  </si>
  <si>
    <t xml:space="preserve">0982-22-3987</t>
  </si>
  <si>
    <r>
      <rPr>
        <sz val="11"/>
        <rFont val="Noto Sans"/>
        <family val="2"/>
      </rPr>
      <t xml:space="preserve">沖縄総合事務局
【計</t>
    </r>
    <r>
      <rPr>
        <sz val="11"/>
        <rFont val="ＭＳ ゴシック"/>
        <family val="3"/>
        <charset val="134"/>
      </rPr>
      <t xml:space="preserve">2</t>
    </r>
    <r>
      <rPr>
        <sz val="11"/>
        <rFont val="Noto Sans"/>
        <family val="2"/>
      </rPr>
      <t xml:space="preserve">者】</t>
    </r>
  </si>
  <si>
    <r>
      <rPr>
        <sz val="11"/>
        <rFont val="Noto Sans"/>
        <family val="2"/>
      </rPr>
      <t xml:space="preserve">沖縄総合事務局長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金仲</t>
    </r>
    <r>
      <rPr>
        <sz val="11"/>
        <rFont val="ＭＳ ゴシック"/>
        <family val="3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岡部 厚志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Ａ＆Ａシステム</t>
    </r>
    <r>
      <rPr>
        <sz val="11"/>
        <rFont val="ＭＳ ゴシック"/>
        <family val="3"/>
        <charset val="134"/>
      </rPr>
      <t xml:space="preserve">)</t>
    </r>
  </si>
  <si>
    <t xml:space="preserve">沖縄県石垣市字石垣５９－１</t>
  </si>
  <si>
    <t xml:space="preserve">0980-82-1541</t>
  </si>
  <si>
    <r>
      <rPr>
        <sz val="11"/>
        <rFont val="Noto Sans"/>
        <family val="2"/>
      </rPr>
      <t xml:space="preserve">沖縄総合事務局長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金仲</t>
    </r>
    <r>
      <rPr>
        <sz val="11"/>
        <rFont val="ＭＳ ゴシック"/>
        <family val="3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川満　丈士</t>
    </r>
    <r>
      <rPr>
        <sz val="11"/>
        <rFont val="ＭＳ ゴシック"/>
        <family val="3"/>
        <charset val="134"/>
      </rPr>
      <t xml:space="preserve">(</t>
    </r>
    <r>
      <rPr>
        <sz val="11"/>
        <rFont val="Noto Sans"/>
        <family val="2"/>
      </rPr>
      <t xml:space="preserve">ＦＰステップパートナー</t>
    </r>
    <r>
      <rPr>
        <sz val="11"/>
        <rFont val="ＭＳ ゴシック"/>
        <family val="3"/>
        <charset val="134"/>
      </rPr>
      <t xml:space="preserve">)</t>
    </r>
  </si>
  <si>
    <t xml:space="preserve">沖縄県中頭郡北谷町字宮城１番地３８８</t>
  </si>
  <si>
    <t xml:space="preserve">098-936-477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&quot;北海道財務局長(金仲)第&quot;0\号"/>
    <numFmt numFmtId="167" formatCode="&quot;関東財務局長(金商)第&quot;#,###\号"/>
    <numFmt numFmtId="168" formatCode="[&lt;=999]000;000\-0000"/>
    <numFmt numFmtId="169" formatCode="&quot;関東財務局長(金商)&quot;#,###\号"/>
    <numFmt numFmtId="170" formatCode="&quot;東北財務局長(仲)第&quot;#,##0\号_ "/>
    <numFmt numFmtId="171" formatCode="&quot;関東財務局長(金仲)第&quot;#\号"/>
    <numFmt numFmtId="172" formatCode="[$-1030411]ggge\年m\月d\日;@"/>
    <numFmt numFmtId="173" formatCode="&quot;関東財務局長（金仲）第&quot;0\号"/>
    <numFmt numFmtId="174" formatCode="&quot;北陸財務局長(金仲)第&quot;#\号"/>
    <numFmt numFmtId="175" formatCode="&quot;近畿財務局長(金仲)第&quot;##0\号"/>
    <numFmt numFmtId="176" formatCode="&quot;福岡財務支局長(金仲)第&quot;0\号"/>
  </numFmts>
  <fonts count="21">
    <font>
      <sz val="11"/>
      <name val="ＭＳ Ｐゴシック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ＭＳ Ｐゴシック"/>
      <family val="2"/>
      <charset val="134"/>
    </font>
    <font>
      <sz val="9"/>
      <name val="ＭＳ ゴシック"/>
      <family val="3"/>
      <charset val="134"/>
    </font>
    <font>
      <sz val="16"/>
      <name val="ＭＳ ゴシック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34"/>
    </font>
    <font>
      <sz val="12"/>
      <name val="ＭＳ ゴシック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34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34"/>
    </font>
    <font>
      <sz val="11"/>
      <name val="MSゴシック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3" xfId="22"/>
    <cellStyle name="標準_別添3　登録番号一覧表" xfId="23"/>
  </cellStyles>
  <dxfs count="4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L8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6" topLeftCell="A7" activePane="bottomLeft" state="frozen"/>
      <selection pane="topLeft" activeCell="A1" activeCellId="0" sqref="A1"/>
      <selection pane="bottomLeft" activeCell="F7" activeCellId="0" sqref="F7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29.99"/>
    <col collapsed="false" customWidth="true" hidden="false" outlineLevel="0" max="3" min="3" style="1" width="18.74"/>
    <col collapsed="false" customWidth="true" hidden="false" outlineLevel="0" max="4" min="4" style="2" width="46.99"/>
    <col collapsed="false" customWidth="true" hidden="false" outlineLevel="0" max="5" min="5" style="3" width="12.86"/>
    <col collapsed="false" customWidth="true" hidden="false" outlineLevel="0" max="6" min="6" style="2" width="51.37"/>
    <col collapsed="false" customWidth="true" hidden="false" outlineLevel="0" max="7" min="7" style="1" width="16.49"/>
    <col collapsed="false" customWidth="true" hidden="false" outlineLevel="0" max="8" min="8" style="1" width="9.12"/>
    <col collapsed="false" customWidth="true" hidden="false" outlineLevel="0" max="9" min="9" style="2" width="43.99"/>
    <col collapsed="false" customWidth="false" hidden="false" outlineLevel="0" max="257" min="10" style="4" width="8.86"/>
  </cols>
  <sheetData>
    <row r="2" s="9" customFormat="true" ht="24.95" hidden="false" customHeight="true" outlineLevel="0" collapsed="false">
      <c r="A2" s="5"/>
      <c r="B2" s="5"/>
      <c r="C2" s="5"/>
      <c r="D2" s="6" t="s">
        <v>0</v>
      </c>
      <c r="E2" s="6"/>
      <c r="F2" s="6"/>
      <c r="G2" s="5"/>
      <c r="H2" s="7"/>
      <c r="I2" s="8" t="s">
        <v>1</v>
      </c>
    </row>
    <row r="3" s="13" customFormat="true" ht="31.15" hidden="false" customHeight="true" outlineLevel="0" collapsed="false">
      <c r="A3" s="10" t="s">
        <v>2</v>
      </c>
      <c r="B3" s="10"/>
      <c r="C3" s="11"/>
      <c r="D3" s="12"/>
      <c r="E3" s="11"/>
      <c r="F3" s="12"/>
      <c r="G3" s="11"/>
      <c r="I3" s="12"/>
    </row>
    <row r="4" s="13" customFormat="true" ht="24.95" hidden="false" customHeight="true" outlineLevel="0" collapsed="false">
      <c r="A4" s="14" t="s">
        <v>3</v>
      </c>
      <c r="B4" s="15"/>
      <c r="C4" s="16"/>
      <c r="D4" s="17"/>
      <c r="E4" s="18"/>
      <c r="F4" s="19"/>
      <c r="G4" s="16"/>
      <c r="I4" s="19"/>
    </row>
    <row r="5" customFormat="false" ht="15" hidden="false" customHeight="true" outlineLevel="0" collapsed="false">
      <c r="A5" s="20" t="s">
        <v>4</v>
      </c>
      <c r="B5" s="20" t="s">
        <v>5</v>
      </c>
      <c r="C5" s="20" t="s">
        <v>6</v>
      </c>
      <c r="D5" s="21" t="s">
        <v>7</v>
      </c>
      <c r="E5" s="22" t="s">
        <v>8</v>
      </c>
      <c r="F5" s="23"/>
      <c r="G5" s="24"/>
      <c r="H5" s="21" t="s">
        <v>9</v>
      </c>
      <c r="I5" s="25"/>
    </row>
    <row r="6" customFormat="false" ht="30" hidden="false" customHeight="true" outlineLevel="0" collapsed="false">
      <c r="A6" s="20"/>
      <c r="B6" s="20"/>
      <c r="C6" s="20"/>
      <c r="D6" s="21"/>
      <c r="E6" s="22"/>
      <c r="F6" s="26" t="s">
        <v>10</v>
      </c>
      <c r="G6" s="27" t="s">
        <v>11</v>
      </c>
      <c r="H6" s="21"/>
      <c r="I6" s="26" t="s">
        <v>12</v>
      </c>
    </row>
    <row r="7" s="36" customFormat="true" ht="50.1" hidden="false" customHeight="true" outlineLevel="0" collapsed="false">
      <c r="A7" s="28" t="s">
        <v>13</v>
      </c>
      <c r="B7" s="29" t="s">
        <v>14</v>
      </c>
      <c r="C7" s="30" t="n">
        <v>39355</v>
      </c>
      <c r="D7" s="31" t="s">
        <v>15</v>
      </c>
      <c r="E7" s="32" t="s">
        <v>16</v>
      </c>
      <c r="F7" s="33" t="s">
        <v>17</v>
      </c>
      <c r="G7" s="34" t="s">
        <v>18</v>
      </c>
      <c r="H7" s="35" t="s">
        <v>19</v>
      </c>
      <c r="I7" s="33" t="s">
        <v>20</v>
      </c>
    </row>
    <row r="8" s="36" customFormat="true" ht="50.1" hidden="false" customHeight="true" outlineLevel="0" collapsed="false">
      <c r="A8" s="28"/>
      <c r="B8" s="29" t="s">
        <v>21</v>
      </c>
      <c r="C8" s="30" t="n">
        <v>39355</v>
      </c>
      <c r="D8" s="31" t="s">
        <v>22</v>
      </c>
      <c r="E8" s="32" t="s">
        <v>23</v>
      </c>
      <c r="F8" s="33" t="s">
        <v>24</v>
      </c>
      <c r="G8" s="34" t="s">
        <v>25</v>
      </c>
      <c r="H8" s="35" t="s">
        <v>26</v>
      </c>
      <c r="I8" s="33" t="s">
        <v>27</v>
      </c>
    </row>
    <row r="9" s="36" customFormat="true" ht="50.1" hidden="false" customHeight="true" outlineLevel="0" collapsed="false">
      <c r="A9" s="28"/>
      <c r="B9" s="29" t="s">
        <v>28</v>
      </c>
      <c r="C9" s="30" t="n">
        <v>39708</v>
      </c>
      <c r="D9" s="31" t="s">
        <v>29</v>
      </c>
      <c r="E9" s="32" t="s">
        <v>30</v>
      </c>
      <c r="F9" s="33" t="s">
        <v>31</v>
      </c>
      <c r="G9" s="34" t="s">
        <v>32</v>
      </c>
      <c r="H9" s="35" t="s">
        <v>26</v>
      </c>
      <c r="I9" s="33" t="s">
        <v>33</v>
      </c>
    </row>
    <row r="10" s="36" customFormat="true" ht="50.1" hidden="false" customHeight="true" outlineLevel="0" collapsed="false">
      <c r="A10" s="28"/>
      <c r="B10" s="29" t="s">
        <v>34</v>
      </c>
      <c r="C10" s="30" t="n">
        <v>39722</v>
      </c>
      <c r="D10" s="31" t="s">
        <v>35</v>
      </c>
      <c r="E10" s="32" t="s">
        <v>36</v>
      </c>
      <c r="F10" s="33" t="s">
        <v>37</v>
      </c>
      <c r="G10" s="34" t="s">
        <v>38</v>
      </c>
      <c r="H10" s="35" t="s">
        <v>19</v>
      </c>
      <c r="I10" s="33" t="s">
        <v>39</v>
      </c>
    </row>
    <row r="11" s="36" customFormat="true" ht="50.1" hidden="false" customHeight="true" outlineLevel="0" collapsed="false">
      <c r="A11" s="28"/>
      <c r="B11" s="29" t="s">
        <v>40</v>
      </c>
      <c r="C11" s="30" t="n">
        <v>39722</v>
      </c>
      <c r="D11" s="31" t="s">
        <v>41</v>
      </c>
      <c r="E11" s="32" t="s">
        <v>42</v>
      </c>
      <c r="F11" s="33" t="s">
        <v>43</v>
      </c>
      <c r="G11" s="34" t="s">
        <v>44</v>
      </c>
      <c r="H11" s="35" t="s">
        <v>19</v>
      </c>
      <c r="I11" s="33" t="s">
        <v>39</v>
      </c>
    </row>
    <row r="12" s="36" customFormat="true" ht="50.1" hidden="false" customHeight="true" outlineLevel="0" collapsed="false">
      <c r="A12" s="28"/>
      <c r="B12" s="29" t="s">
        <v>45</v>
      </c>
      <c r="C12" s="30" t="n">
        <v>39798</v>
      </c>
      <c r="D12" s="31" t="s">
        <v>46</v>
      </c>
      <c r="E12" s="32" t="s">
        <v>47</v>
      </c>
      <c r="F12" s="33" t="s">
        <v>48</v>
      </c>
      <c r="G12" s="34" t="s">
        <v>49</v>
      </c>
      <c r="H12" s="35" t="s">
        <v>26</v>
      </c>
      <c r="I12" s="33" t="s">
        <v>50</v>
      </c>
    </row>
    <row r="13" s="36" customFormat="true" ht="50.1" hidden="false" customHeight="true" outlineLevel="0" collapsed="false">
      <c r="A13" s="28"/>
      <c r="B13" s="29" t="s">
        <v>51</v>
      </c>
      <c r="C13" s="30" t="n">
        <v>40022</v>
      </c>
      <c r="D13" s="31" t="s">
        <v>52</v>
      </c>
      <c r="E13" s="32" t="s">
        <v>53</v>
      </c>
      <c r="F13" s="33" t="s">
        <v>54</v>
      </c>
      <c r="G13" s="34" t="s">
        <v>55</v>
      </c>
      <c r="H13" s="35" t="s">
        <v>19</v>
      </c>
      <c r="I13" s="33" t="s">
        <v>56</v>
      </c>
    </row>
    <row r="14" s="36" customFormat="true" ht="50.1" hidden="false" customHeight="true" outlineLevel="0" collapsed="false">
      <c r="A14" s="28"/>
      <c r="B14" s="29" t="s">
        <v>57</v>
      </c>
      <c r="C14" s="30" t="n">
        <v>40493</v>
      </c>
      <c r="D14" s="31" t="s">
        <v>58</v>
      </c>
      <c r="E14" s="32" t="s">
        <v>53</v>
      </c>
      <c r="F14" s="33" t="s">
        <v>59</v>
      </c>
      <c r="G14" s="34" t="s">
        <v>60</v>
      </c>
      <c r="H14" s="37" t="s">
        <v>26</v>
      </c>
      <c r="I14" s="33" t="s">
        <v>27</v>
      </c>
    </row>
    <row r="15" s="36" customFormat="true" ht="50.1" hidden="false" customHeight="true" outlineLevel="0" collapsed="false">
      <c r="A15" s="28"/>
      <c r="B15" s="29" t="s">
        <v>61</v>
      </c>
      <c r="C15" s="30" t="n">
        <v>40511</v>
      </c>
      <c r="D15" s="31" t="s">
        <v>62</v>
      </c>
      <c r="E15" s="32" t="s">
        <v>63</v>
      </c>
      <c r="F15" s="33" t="s">
        <v>64</v>
      </c>
      <c r="G15" s="34" t="s">
        <v>65</v>
      </c>
      <c r="H15" s="37" t="s">
        <v>26</v>
      </c>
      <c r="I15" s="33" t="s">
        <v>66</v>
      </c>
    </row>
    <row r="16" s="36" customFormat="true" ht="50.1" hidden="false" customHeight="true" outlineLevel="0" collapsed="false">
      <c r="A16" s="28"/>
      <c r="B16" s="29" t="s">
        <v>67</v>
      </c>
      <c r="C16" s="30" t="n">
        <v>40584</v>
      </c>
      <c r="D16" s="31" t="s">
        <v>68</v>
      </c>
      <c r="E16" s="32" t="s">
        <v>69</v>
      </c>
      <c r="F16" s="33" t="s">
        <v>70</v>
      </c>
      <c r="G16" s="34" t="s">
        <v>71</v>
      </c>
      <c r="H16" s="37" t="s">
        <v>19</v>
      </c>
      <c r="I16" s="33" t="s">
        <v>66</v>
      </c>
    </row>
    <row r="17" s="36" customFormat="true" ht="50.1" hidden="false" customHeight="true" outlineLevel="0" collapsed="false">
      <c r="A17" s="28"/>
      <c r="B17" s="29" t="s">
        <v>72</v>
      </c>
      <c r="C17" s="30" t="n">
        <v>40723</v>
      </c>
      <c r="D17" s="31" t="s">
        <v>73</v>
      </c>
      <c r="E17" s="32" t="s">
        <v>74</v>
      </c>
      <c r="F17" s="33" t="s">
        <v>75</v>
      </c>
      <c r="G17" s="34" t="s">
        <v>76</v>
      </c>
      <c r="H17" s="37" t="s">
        <v>26</v>
      </c>
      <c r="I17" s="33" t="s">
        <v>66</v>
      </c>
    </row>
    <row r="18" s="36" customFormat="true" ht="50.1" hidden="false" customHeight="true" outlineLevel="0" collapsed="false">
      <c r="A18" s="28"/>
      <c r="B18" s="29" t="s">
        <v>77</v>
      </c>
      <c r="C18" s="30" t="n">
        <v>40871</v>
      </c>
      <c r="D18" s="31" t="s">
        <v>78</v>
      </c>
      <c r="E18" s="32" t="s">
        <v>79</v>
      </c>
      <c r="F18" s="33" t="s">
        <v>80</v>
      </c>
      <c r="G18" s="34" t="s">
        <v>81</v>
      </c>
      <c r="H18" s="37" t="s">
        <v>19</v>
      </c>
      <c r="I18" s="33" t="s">
        <v>66</v>
      </c>
    </row>
    <row r="19" s="36" customFormat="true" ht="50.1" hidden="false" customHeight="true" outlineLevel="0" collapsed="false">
      <c r="A19" s="28"/>
      <c r="B19" s="29" t="s">
        <v>82</v>
      </c>
      <c r="C19" s="30" t="n">
        <v>40920</v>
      </c>
      <c r="D19" s="31" t="s">
        <v>83</v>
      </c>
      <c r="E19" s="32" t="s">
        <v>84</v>
      </c>
      <c r="F19" s="33" t="s">
        <v>85</v>
      </c>
      <c r="G19" s="34" t="s">
        <v>86</v>
      </c>
      <c r="H19" s="37" t="s">
        <v>19</v>
      </c>
      <c r="I19" s="33" t="s">
        <v>66</v>
      </c>
    </row>
    <row r="20" s="36" customFormat="true" ht="50.1" hidden="false" customHeight="true" outlineLevel="0" collapsed="false">
      <c r="A20" s="28"/>
      <c r="B20" s="29" t="s">
        <v>87</v>
      </c>
      <c r="C20" s="30" t="n">
        <v>41038</v>
      </c>
      <c r="D20" s="31" t="s">
        <v>88</v>
      </c>
      <c r="E20" s="32" t="s">
        <v>89</v>
      </c>
      <c r="F20" s="33" t="s">
        <v>90</v>
      </c>
      <c r="G20" s="34" t="s">
        <v>91</v>
      </c>
      <c r="H20" s="37" t="s">
        <v>26</v>
      </c>
      <c r="I20" s="33" t="s">
        <v>27</v>
      </c>
    </row>
    <row r="21" s="36" customFormat="true" ht="50.1" hidden="false" customHeight="true" outlineLevel="0" collapsed="false">
      <c r="A21" s="28"/>
      <c r="B21" s="29" t="s">
        <v>92</v>
      </c>
      <c r="C21" s="30" t="n">
        <v>41291</v>
      </c>
      <c r="D21" s="31" t="s">
        <v>93</v>
      </c>
      <c r="E21" s="32" t="s">
        <v>94</v>
      </c>
      <c r="F21" s="33" t="s">
        <v>95</v>
      </c>
      <c r="G21" s="34" t="s">
        <v>96</v>
      </c>
      <c r="H21" s="37" t="s">
        <v>19</v>
      </c>
      <c r="I21" s="33" t="s">
        <v>66</v>
      </c>
    </row>
    <row r="22" s="36" customFormat="true" ht="50.1" hidden="false" customHeight="true" outlineLevel="0" collapsed="false">
      <c r="A22" s="28"/>
      <c r="B22" s="29" t="s">
        <v>97</v>
      </c>
      <c r="C22" s="30" t="n">
        <v>41484</v>
      </c>
      <c r="D22" s="31" t="s">
        <v>98</v>
      </c>
      <c r="E22" s="32" t="s">
        <v>99</v>
      </c>
      <c r="F22" s="33" t="s">
        <v>100</v>
      </c>
      <c r="G22" s="34" t="s">
        <v>101</v>
      </c>
      <c r="H22" s="37" t="s">
        <v>19</v>
      </c>
      <c r="I22" s="33" t="s">
        <v>66</v>
      </c>
    </row>
    <row r="23" s="36" customFormat="true" ht="50.1" hidden="false" customHeight="true" outlineLevel="0" collapsed="false">
      <c r="A23" s="28"/>
      <c r="B23" s="29" t="s">
        <v>102</v>
      </c>
      <c r="C23" s="30" t="n">
        <v>41736</v>
      </c>
      <c r="D23" s="31" t="s">
        <v>103</v>
      </c>
      <c r="E23" s="32" t="s">
        <v>104</v>
      </c>
      <c r="F23" s="33" t="s">
        <v>105</v>
      </c>
      <c r="G23" s="34" t="s">
        <v>106</v>
      </c>
      <c r="H23" s="37" t="s">
        <v>19</v>
      </c>
      <c r="I23" s="33" t="s">
        <v>66</v>
      </c>
    </row>
    <row r="24" s="36" customFormat="true" ht="50.1" hidden="false" customHeight="true" outlineLevel="0" collapsed="false">
      <c r="A24" s="28"/>
      <c r="B24" s="29" t="s">
        <v>107</v>
      </c>
      <c r="C24" s="30" t="n">
        <v>41736</v>
      </c>
      <c r="D24" s="31" t="s">
        <v>108</v>
      </c>
      <c r="E24" s="32" t="s">
        <v>63</v>
      </c>
      <c r="F24" s="33" t="s">
        <v>109</v>
      </c>
      <c r="G24" s="34" t="s">
        <v>110</v>
      </c>
      <c r="H24" s="37" t="s">
        <v>19</v>
      </c>
      <c r="I24" s="33" t="s">
        <v>66</v>
      </c>
    </row>
    <row r="25" s="36" customFormat="true" ht="50.1" hidden="false" customHeight="true" outlineLevel="0" collapsed="false">
      <c r="A25" s="28"/>
      <c r="B25" s="29" t="s">
        <v>111</v>
      </c>
      <c r="C25" s="30" t="n">
        <v>41844</v>
      </c>
      <c r="D25" s="33" t="s">
        <v>112</v>
      </c>
      <c r="E25" s="32" t="s">
        <v>113</v>
      </c>
      <c r="F25" s="33" t="s">
        <v>114</v>
      </c>
      <c r="G25" s="34" t="s">
        <v>115</v>
      </c>
      <c r="H25" s="37" t="s">
        <v>26</v>
      </c>
      <c r="I25" s="33" t="s">
        <v>66</v>
      </c>
    </row>
    <row r="26" s="36" customFormat="true" ht="50.1" hidden="false" customHeight="true" outlineLevel="0" collapsed="false">
      <c r="A26" s="28"/>
      <c r="B26" s="29" t="s">
        <v>116</v>
      </c>
      <c r="C26" s="30" t="n">
        <v>41921</v>
      </c>
      <c r="D26" s="33" t="s">
        <v>117</v>
      </c>
      <c r="E26" s="32" t="s">
        <v>118</v>
      </c>
      <c r="F26" s="33" t="s">
        <v>119</v>
      </c>
      <c r="G26" s="34" t="s">
        <v>120</v>
      </c>
      <c r="H26" s="37" t="s">
        <v>19</v>
      </c>
      <c r="I26" s="33" t="s">
        <v>66</v>
      </c>
    </row>
    <row r="27" s="36" customFormat="true" ht="50.1" hidden="false" customHeight="true" outlineLevel="0" collapsed="false">
      <c r="A27" s="28"/>
      <c r="B27" s="29" t="s">
        <v>121</v>
      </c>
      <c r="C27" s="30" t="n">
        <v>42062</v>
      </c>
      <c r="D27" s="33" t="s">
        <v>122</v>
      </c>
      <c r="E27" s="32" t="s">
        <v>123</v>
      </c>
      <c r="F27" s="38" t="s">
        <v>124</v>
      </c>
      <c r="G27" s="34" t="s">
        <v>125</v>
      </c>
      <c r="H27" s="37" t="s">
        <v>26</v>
      </c>
      <c r="I27" s="33" t="s">
        <v>126</v>
      </c>
    </row>
    <row r="28" s="36" customFormat="true" ht="50.1" hidden="false" customHeight="true" outlineLevel="0" collapsed="false">
      <c r="A28" s="28"/>
      <c r="B28" s="29" t="s">
        <v>127</v>
      </c>
      <c r="C28" s="30" t="n">
        <v>42083</v>
      </c>
      <c r="D28" s="33" t="s">
        <v>128</v>
      </c>
      <c r="E28" s="32" t="s">
        <v>89</v>
      </c>
      <c r="F28" s="33" t="s">
        <v>129</v>
      </c>
      <c r="G28" s="34" t="s">
        <v>130</v>
      </c>
      <c r="H28" s="35" t="s">
        <v>26</v>
      </c>
      <c r="I28" s="33" t="s">
        <v>131</v>
      </c>
    </row>
    <row r="29" s="36" customFormat="true" ht="50.1" hidden="false" customHeight="true" outlineLevel="0" collapsed="false">
      <c r="A29" s="28"/>
      <c r="B29" s="29" t="s">
        <v>132</v>
      </c>
      <c r="C29" s="30" t="n">
        <v>42170</v>
      </c>
      <c r="D29" s="33" t="s">
        <v>133</v>
      </c>
      <c r="E29" s="32" t="s">
        <v>134</v>
      </c>
      <c r="F29" s="33" t="s">
        <v>135</v>
      </c>
      <c r="G29" s="34" t="s">
        <v>136</v>
      </c>
      <c r="H29" s="35" t="s">
        <v>26</v>
      </c>
      <c r="I29" s="33" t="s">
        <v>39</v>
      </c>
    </row>
    <row r="30" s="36" customFormat="true" ht="50.1" hidden="false" customHeight="true" outlineLevel="0" collapsed="false">
      <c r="A30" s="28"/>
      <c r="B30" s="29" t="s">
        <v>137</v>
      </c>
      <c r="C30" s="30" t="n">
        <v>42174</v>
      </c>
      <c r="D30" s="33" t="s">
        <v>138</v>
      </c>
      <c r="E30" s="32" t="s">
        <v>139</v>
      </c>
      <c r="F30" s="33" t="s">
        <v>140</v>
      </c>
      <c r="G30" s="34" t="s">
        <v>141</v>
      </c>
      <c r="H30" s="35" t="s">
        <v>19</v>
      </c>
      <c r="I30" s="33" t="s">
        <v>66</v>
      </c>
    </row>
    <row r="31" s="36" customFormat="true" ht="50.1" hidden="false" customHeight="true" outlineLevel="0" collapsed="false">
      <c r="A31" s="28"/>
      <c r="B31" s="29" t="s">
        <v>142</v>
      </c>
      <c r="C31" s="30" t="n">
        <v>42356</v>
      </c>
      <c r="D31" s="33" t="s">
        <v>143</v>
      </c>
      <c r="E31" s="32" t="s">
        <v>144</v>
      </c>
      <c r="F31" s="33" t="s">
        <v>145</v>
      </c>
      <c r="G31" s="34" t="s">
        <v>146</v>
      </c>
      <c r="H31" s="35" t="s">
        <v>19</v>
      </c>
      <c r="I31" s="33" t="s">
        <v>66</v>
      </c>
    </row>
    <row r="32" s="36" customFormat="true" ht="50.1" hidden="false" customHeight="true" outlineLevel="0" collapsed="false">
      <c r="A32" s="28"/>
      <c r="B32" s="29" t="s">
        <v>147</v>
      </c>
      <c r="C32" s="30" t="n">
        <v>42430</v>
      </c>
      <c r="D32" s="33" t="s">
        <v>148</v>
      </c>
      <c r="E32" s="39" t="s">
        <v>149</v>
      </c>
      <c r="F32" s="33" t="s">
        <v>150</v>
      </c>
      <c r="G32" s="40" t="s">
        <v>151</v>
      </c>
      <c r="H32" s="35" t="s">
        <v>19</v>
      </c>
      <c r="I32" s="33" t="s">
        <v>66</v>
      </c>
    </row>
    <row r="33" s="36" customFormat="true" ht="50.1" hidden="false" customHeight="true" outlineLevel="0" collapsed="false">
      <c r="A33" s="28"/>
      <c r="B33" s="29" t="s">
        <v>152</v>
      </c>
      <c r="C33" s="30" t="n">
        <v>42436</v>
      </c>
      <c r="D33" s="33" t="s">
        <v>153</v>
      </c>
      <c r="E33" s="39" t="s">
        <v>89</v>
      </c>
      <c r="F33" s="33" t="s">
        <v>154</v>
      </c>
      <c r="G33" s="40" t="s">
        <v>155</v>
      </c>
      <c r="H33" s="35" t="s">
        <v>26</v>
      </c>
      <c r="I33" s="33" t="s">
        <v>131</v>
      </c>
    </row>
    <row r="34" s="36" customFormat="true" ht="50.1" hidden="false" customHeight="true" outlineLevel="0" collapsed="false">
      <c r="A34" s="28" t="s">
        <v>156</v>
      </c>
      <c r="B34" s="41" t="s">
        <v>157</v>
      </c>
      <c r="C34" s="30" t="n">
        <v>39355</v>
      </c>
      <c r="D34" s="33" t="s">
        <v>158</v>
      </c>
      <c r="E34" s="32" t="n">
        <v>9891601</v>
      </c>
      <c r="F34" s="42" t="s">
        <v>159</v>
      </c>
      <c r="G34" s="39" t="s">
        <v>160</v>
      </c>
      <c r="H34" s="43" t="s">
        <v>26</v>
      </c>
      <c r="I34" s="33" t="s">
        <v>66</v>
      </c>
    </row>
    <row r="35" s="36" customFormat="true" ht="50.1" hidden="false" customHeight="true" outlineLevel="0" collapsed="false">
      <c r="A35" s="28"/>
      <c r="B35" s="41" t="s">
        <v>161</v>
      </c>
      <c r="C35" s="30" t="n">
        <v>39355</v>
      </c>
      <c r="D35" s="33" t="s">
        <v>162</v>
      </c>
      <c r="E35" s="32" t="n">
        <v>9800014</v>
      </c>
      <c r="F35" s="42" t="s">
        <v>163</v>
      </c>
      <c r="G35" s="39" t="s">
        <v>164</v>
      </c>
      <c r="H35" s="43" t="s">
        <v>26</v>
      </c>
      <c r="I35" s="33" t="s">
        <v>165</v>
      </c>
    </row>
    <row r="36" s="36" customFormat="true" ht="50.1" hidden="false" customHeight="true" outlineLevel="0" collapsed="false">
      <c r="A36" s="28"/>
      <c r="B36" s="41" t="s">
        <v>166</v>
      </c>
      <c r="C36" s="30" t="n">
        <v>39355</v>
      </c>
      <c r="D36" s="33" t="s">
        <v>167</v>
      </c>
      <c r="E36" s="32" t="s">
        <v>168</v>
      </c>
      <c r="F36" s="42" t="s">
        <v>169</v>
      </c>
      <c r="G36" s="39" t="s">
        <v>170</v>
      </c>
      <c r="H36" s="43" t="s">
        <v>26</v>
      </c>
      <c r="I36" s="33" t="s">
        <v>66</v>
      </c>
    </row>
    <row r="37" s="36" customFormat="true" ht="50.1" hidden="false" customHeight="true" outlineLevel="0" collapsed="false">
      <c r="A37" s="28"/>
      <c r="B37" s="41" t="s">
        <v>171</v>
      </c>
      <c r="C37" s="30" t="n">
        <v>39355</v>
      </c>
      <c r="D37" s="33" t="s">
        <v>172</v>
      </c>
      <c r="E37" s="32" t="n">
        <v>9900034</v>
      </c>
      <c r="F37" s="42" t="s">
        <v>173</v>
      </c>
      <c r="G37" s="39" t="s">
        <v>174</v>
      </c>
      <c r="H37" s="43" t="s">
        <v>26</v>
      </c>
      <c r="I37" s="33" t="s">
        <v>27</v>
      </c>
    </row>
    <row r="38" s="36" customFormat="true" ht="93.75" hidden="false" customHeight="true" outlineLevel="0" collapsed="false">
      <c r="A38" s="28"/>
      <c r="B38" s="41" t="s">
        <v>175</v>
      </c>
      <c r="C38" s="30" t="n">
        <v>39429</v>
      </c>
      <c r="D38" s="33" t="s">
        <v>176</v>
      </c>
      <c r="E38" s="32" t="n">
        <v>9800014</v>
      </c>
      <c r="F38" s="42" t="s">
        <v>177</v>
      </c>
      <c r="G38" s="39" t="s">
        <v>178</v>
      </c>
      <c r="H38" s="43" t="s">
        <v>26</v>
      </c>
      <c r="I38" s="33" t="s">
        <v>179</v>
      </c>
    </row>
    <row r="39" s="36" customFormat="true" ht="50.1" hidden="false" customHeight="true" outlineLevel="0" collapsed="false">
      <c r="A39" s="28"/>
      <c r="B39" s="41" t="s">
        <v>180</v>
      </c>
      <c r="C39" s="30" t="n">
        <v>39471</v>
      </c>
      <c r="D39" s="33" t="s">
        <v>181</v>
      </c>
      <c r="E39" s="32" t="n">
        <v>9920045</v>
      </c>
      <c r="F39" s="42" t="s">
        <v>182</v>
      </c>
      <c r="G39" s="39" t="s">
        <v>183</v>
      </c>
      <c r="H39" s="43" t="s">
        <v>26</v>
      </c>
      <c r="I39" s="33" t="s">
        <v>27</v>
      </c>
    </row>
    <row r="40" s="36" customFormat="true" ht="50.1" hidden="false" customHeight="true" outlineLevel="0" collapsed="false">
      <c r="A40" s="28"/>
      <c r="B40" s="41" t="s">
        <v>184</v>
      </c>
      <c r="C40" s="30" t="n">
        <v>39476</v>
      </c>
      <c r="D40" s="33" t="s">
        <v>185</v>
      </c>
      <c r="E40" s="32" t="n">
        <v>9631165</v>
      </c>
      <c r="F40" s="42" t="s">
        <v>186</v>
      </c>
      <c r="G40" s="39" t="s">
        <v>187</v>
      </c>
      <c r="H40" s="43" t="s">
        <v>26</v>
      </c>
      <c r="I40" s="33" t="s">
        <v>188</v>
      </c>
    </row>
    <row r="41" s="36" customFormat="true" ht="50.1" hidden="false" customHeight="true" outlineLevel="0" collapsed="false">
      <c r="A41" s="28"/>
      <c r="B41" s="41" t="s">
        <v>189</v>
      </c>
      <c r="C41" s="30" t="n">
        <v>39528</v>
      </c>
      <c r="D41" s="33" t="s">
        <v>190</v>
      </c>
      <c r="E41" s="32" t="n">
        <v>9638023</v>
      </c>
      <c r="F41" s="42" t="s">
        <v>191</v>
      </c>
      <c r="G41" s="39" t="s">
        <v>192</v>
      </c>
      <c r="H41" s="43" t="s">
        <v>26</v>
      </c>
      <c r="I41" s="33" t="s">
        <v>27</v>
      </c>
    </row>
    <row r="42" s="36" customFormat="true" ht="50.1" hidden="false" customHeight="true" outlineLevel="0" collapsed="false">
      <c r="A42" s="28"/>
      <c r="B42" s="41" t="s">
        <v>193</v>
      </c>
      <c r="C42" s="30" t="n">
        <v>39553</v>
      </c>
      <c r="D42" s="33" t="s">
        <v>194</v>
      </c>
      <c r="E42" s="32" t="s">
        <v>195</v>
      </c>
      <c r="F42" s="42" t="s">
        <v>196</v>
      </c>
      <c r="G42" s="39" t="s">
        <v>197</v>
      </c>
      <c r="H42" s="43" t="s">
        <v>26</v>
      </c>
      <c r="I42" s="33" t="s">
        <v>198</v>
      </c>
    </row>
    <row r="43" s="36" customFormat="true" ht="50.1" hidden="false" customHeight="true" outlineLevel="0" collapsed="false">
      <c r="A43" s="28"/>
      <c r="B43" s="41" t="s">
        <v>199</v>
      </c>
      <c r="C43" s="30" t="n">
        <v>39793</v>
      </c>
      <c r="D43" s="33" t="s">
        <v>200</v>
      </c>
      <c r="E43" s="32" t="n">
        <v>391166</v>
      </c>
      <c r="F43" s="42" t="s">
        <v>201</v>
      </c>
      <c r="G43" s="39" t="s">
        <v>202</v>
      </c>
      <c r="H43" s="43" t="s">
        <v>26</v>
      </c>
      <c r="I43" s="33" t="s">
        <v>27</v>
      </c>
    </row>
    <row r="44" s="36" customFormat="true" ht="50.1" hidden="false" customHeight="true" outlineLevel="0" collapsed="false">
      <c r="A44" s="28"/>
      <c r="B44" s="41" t="s">
        <v>203</v>
      </c>
      <c r="C44" s="30" t="n">
        <v>40001</v>
      </c>
      <c r="D44" s="33" t="s">
        <v>204</v>
      </c>
      <c r="E44" s="32" t="n">
        <v>9840051</v>
      </c>
      <c r="F44" s="42" t="s">
        <v>205</v>
      </c>
      <c r="G44" s="39" t="s">
        <v>206</v>
      </c>
      <c r="H44" s="43" t="s">
        <v>26</v>
      </c>
      <c r="I44" s="33" t="s">
        <v>27</v>
      </c>
    </row>
    <row r="45" s="36" customFormat="true" ht="50.1" hidden="false" customHeight="true" outlineLevel="0" collapsed="false">
      <c r="A45" s="28"/>
      <c r="B45" s="41" t="s">
        <v>207</v>
      </c>
      <c r="C45" s="30" t="n">
        <v>40086</v>
      </c>
      <c r="D45" s="33" t="s">
        <v>208</v>
      </c>
      <c r="E45" s="32" t="n">
        <v>9902161</v>
      </c>
      <c r="F45" s="42" t="s">
        <v>209</v>
      </c>
      <c r="G45" s="39" t="s">
        <v>210</v>
      </c>
      <c r="H45" s="44" t="s">
        <v>19</v>
      </c>
      <c r="I45" s="33" t="s">
        <v>211</v>
      </c>
    </row>
    <row r="46" s="36" customFormat="true" ht="50.1" hidden="false" customHeight="true" outlineLevel="0" collapsed="false">
      <c r="A46" s="28"/>
      <c r="B46" s="41" t="s">
        <v>212</v>
      </c>
      <c r="C46" s="30" t="n">
        <v>40312</v>
      </c>
      <c r="D46" s="33" t="s">
        <v>213</v>
      </c>
      <c r="E46" s="32" t="n">
        <v>9608133</v>
      </c>
      <c r="F46" s="42" t="s">
        <v>214</v>
      </c>
      <c r="G46" s="39" t="s">
        <v>215</v>
      </c>
      <c r="H46" s="43" t="s">
        <v>26</v>
      </c>
      <c r="I46" s="33" t="s">
        <v>188</v>
      </c>
    </row>
    <row r="47" s="36" customFormat="true" ht="50.1" hidden="false" customHeight="true" outlineLevel="0" collapsed="false">
      <c r="A47" s="28"/>
      <c r="B47" s="41" t="s">
        <v>216</v>
      </c>
      <c r="C47" s="30" t="n">
        <v>40450</v>
      </c>
      <c r="D47" s="33" t="s">
        <v>217</v>
      </c>
      <c r="E47" s="32" t="n">
        <v>9638022</v>
      </c>
      <c r="F47" s="42" t="s">
        <v>218</v>
      </c>
      <c r="G47" s="39" t="s">
        <v>219</v>
      </c>
      <c r="H47" s="43" t="s">
        <v>26</v>
      </c>
      <c r="I47" s="33" t="s">
        <v>188</v>
      </c>
    </row>
    <row r="48" s="36" customFormat="true" ht="50.1" hidden="false" customHeight="true" outlineLevel="0" collapsed="false">
      <c r="A48" s="28"/>
      <c r="B48" s="41" t="s">
        <v>220</v>
      </c>
      <c r="C48" s="30" t="n">
        <v>40562</v>
      </c>
      <c r="D48" s="33" t="s">
        <v>221</v>
      </c>
      <c r="E48" s="32" t="s">
        <v>222</v>
      </c>
      <c r="F48" s="42" t="s">
        <v>223</v>
      </c>
      <c r="G48" s="39" t="s">
        <v>224</v>
      </c>
      <c r="H48" s="43" t="s">
        <v>19</v>
      </c>
      <c r="I48" s="45" t="s">
        <v>66</v>
      </c>
    </row>
    <row r="49" s="36" customFormat="true" ht="50.1" hidden="false" customHeight="true" outlineLevel="0" collapsed="false">
      <c r="A49" s="28"/>
      <c r="B49" s="41" t="s">
        <v>225</v>
      </c>
      <c r="C49" s="30" t="n">
        <v>40599</v>
      </c>
      <c r="D49" s="33" t="s">
        <v>226</v>
      </c>
      <c r="E49" s="32" t="s">
        <v>227</v>
      </c>
      <c r="F49" s="42" t="s">
        <v>228</v>
      </c>
      <c r="G49" s="39" t="s">
        <v>229</v>
      </c>
      <c r="H49" s="44" t="s">
        <v>26</v>
      </c>
      <c r="I49" s="45" t="s">
        <v>188</v>
      </c>
    </row>
    <row r="50" s="36" customFormat="true" ht="50.1" hidden="false" customHeight="true" outlineLevel="0" collapsed="false">
      <c r="A50" s="28"/>
      <c r="B50" s="41" t="s">
        <v>230</v>
      </c>
      <c r="C50" s="30" t="n">
        <v>40633</v>
      </c>
      <c r="D50" s="33" t="s">
        <v>231</v>
      </c>
      <c r="E50" s="32" t="s">
        <v>232</v>
      </c>
      <c r="F50" s="46" t="s">
        <v>233</v>
      </c>
      <c r="G50" s="39" t="s">
        <v>234</v>
      </c>
      <c r="H50" s="44" t="s">
        <v>26</v>
      </c>
      <c r="I50" s="33" t="s">
        <v>126</v>
      </c>
    </row>
    <row r="51" s="36" customFormat="true" ht="50.1" hidden="false" customHeight="true" outlineLevel="0" collapsed="false">
      <c r="A51" s="28"/>
      <c r="B51" s="41" t="s">
        <v>235</v>
      </c>
      <c r="C51" s="30" t="n">
        <v>40806</v>
      </c>
      <c r="D51" s="33" t="s">
        <v>236</v>
      </c>
      <c r="E51" s="32" t="s">
        <v>237</v>
      </c>
      <c r="F51" s="33" t="s">
        <v>238</v>
      </c>
      <c r="G51" s="39" t="s">
        <v>239</v>
      </c>
      <c r="H51" s="43" t="s">
        <v>19</v>
      </c>
      <c r="I51" s="45" t="s">
        <v>39</v>
      </c>
    </row>
    <row r="52" s="36" customFormat="true" ht="50.1" hidden="false" customHeight="true" outlineLevel="0" collapsed="false">
      <c r="A52" s="28"/>
      <c r="B52" s="41" t="s">
        <v>240</v>
      </c>
      <c r="C52" s="30" t="n">
        <v>41410</v>
      </c>
      <c r="D52" s="33" t="s">
        <v>241</v>
      </c>
      <c r="E52" s="32" t="s">
        <v>242</v>
      </c>
      <c r="F52" s="33" t="s">
        <v>243</v>
      </c>
      <c r="G52" s="39" t="s">
        <v>244</v>
      </c>
      <c r="H52" s="43" t="s">
        <v>19</v>
      </c>
      <c r="I52" s="33" t="s">
        <v>66</v>
      </c>
    </row>
    <row r="53" s="36" customFormat="true" ht="50.1" hidden="false" customHeight="true" outlineLevel="0" collapsed="false">
      <c r="A53" s="28"/>
      <c r="B53" s="41" t="s">
        <v>245</v>
      </c>
      <c r="C53" s="30" t="n">
        <v>41481</v>
      </c>
      <c r="D53" s="45" t="s">
        <v>246</v>
      </c>
      <c r="E53" s="32" t="s">
        <v>247</v>
      </c>
      <c r="F53" s="45" t="s">
        <v>248</v>
      </c>
      <c r="G53" s="39" t="s">
        <v>249</v>
      </c>
      <c r="H53" s="47" t="s">
        <v>19</v>
      </c>
      <c r="I53" s="45" t="s">
        <v>66</v>
      </c>
    </row>
    <row r="54" s="36" customFormat="true" ht="50.1" hidden="false" customHeight="true" outlineLevel="0" collapsed="false">
      <c r="A54" s="28"/>
      <c r="B54" s="48" t="s">
        <v>250</v>
      </c>
      <c r="C54" s="30" t="n">
        <v>41551</v>
      </c>
      <c r="D54" s="45" t="s">
        <v>251</v>
      </c>
      <c r="E54" s="32" t="s">
        <v>252</v>
      </c>
      <c r="F54" s="45" t="s">
        <v>253</v>
      </c>
      <c r="G54" s="39" t="s">
        <v>254</v>
      </c>
      <c r="H54" s="43" t="s">
        <v>19</v>
      </c>
      <c r="I54" s="45" t="s">
        <v>66</v>
      </c>
    </row>
    <row r="55" s="36" customFormat="true" ht="50.1" hidden="false" customHeight="true" outlineLevel="0" collapsed="false">
      <c r="A55" s="28"/>
      <c r="B55" s="41" t="s">
        <v>255</v>
      </c>
      <c r="C55" s="30" t="n">
        <v>41626</v>
      </c>
      <c r="D55" s="45" t="s">
        <v>256</v>
      </c>
      <c r="E55" s="32" t="s">
        <v>257</v>
      </c>
      <c r="F55" s="45" t="s">
        <v>258</v>
      </c>
      <c r="G55" s="39" t="s">
        <v>259</v>
      </c>
      <c r="H55" s="49" t="s">
        <v>19</v>
      </c>
      <c r="I55" s="45" t="s">
        <v>66</v>
      </c>
    </row>
    <row r="56" s="36" customFormat="true" ht="50.1" hidden="false" customHeight="true" outlineLevel="0" collapsed="false">
      <c r="A56" s="28"/>
      <c r="B56" s="41" t="s">
        <v>260</v>
      </c>
      <c r="C56" s="30" t="n">
        <v>42013</v>
      </c>
      <c r="D56" s="45" t="s">
        <v>261</v>
      </c>
      <c r="E56" s="32" t="s">
        <v>262</v>
      </c>
      <c r="F56" s="45" t="s">
        <v>263</v>
      </c>
      <c r="G56" s="39" t="s">
        <v>264</v>
      </c>
      <c r="H56" s="49" t="s">
        <v>26</v>
      </c>
      <c r="I56" s="33" t="s">
        <v>39</v>
      </c>
    </row>
    <row r="57" s="36" customFormat="true" ht="50.1" hidden="false" customHeight="true" outlineLevel="0" collapsed="false">
      <c r="A57" s="28"/>
      <c r="B57" s="41" t="s">
        <v>265</v>
      </c>
      <c r="C57" s="30" t="n">
        <v>42326</v>
      </c>
      <c r="D57" s="45" t="s">
        <v>266</v>
      </c>
      <c r="E57" s="32" t="s">
        <v>267</v>
      </c>
      <c r="F57" s="45" t="s">
        <v>268</v>
      </c>
      <c r="G57" s="39" t="s">
        <v>269</v>
      </c>
      <c r="H57" s="43" t="s">
        <v>19</v>
      </c>
      <c r="I57" s="45" t="s">
        <v>66</v>
      </c>
    </row>
    <row r="58" s="36" customFormat="true" ht="50.1" hidden="false" customHeight="true" outlineLevel="0" collapsed="false">
      <c r="A58" s="28" t="s">
        <v>270</v>
      </c>
      <c r="B58" s="50" t="s">
        <v>271</v>
      </c>
      <c r="C58" s="51" t="n">
        <v>39355</v>
      </c>
      <c r="D58" s="52" t="s">
        <v>272</v>
      </c>
      <c r="E58" s="53" t="s">
        <v>273</v>
      </c>
      <c r="F58" s="52" t="s">
        <v>274</v>
      </c>
      <c r="G58" s="54" t="s">
        <v>275</v>
      </c>
      <c r="H58" s="49" t="s">
        <v>26</v>
      </c>
      <c r="I58" s="45" t="s">
        <v>276</v>
      </c>
    </row>
    <row r="59" s="36" customFormat="true" ht="50.1" hidden="false" customHeight="true" outlineLevel="0" collapsed="false">
      <c r="A59" s="28"/>
      <c r="B59" s="50" t="s">
        <v>277</v>
      </c>
      <c r="C59" s="51" t="n">
        <v>39355</v>
      </c>
      <c r="D59" s="52" t="s">
        <v>278</v>
      </c>
      <c r="E59" s="55" t="s">
        <v>279</v>
      </c>
      <c r="F59" s="52" t="s">
        <v>280</v>
      </c>
      <c r="G59" s="54" t="s">
        <v>281</v>
      </c>
      <c r="H59" s="44" t="s">
        <v>26</v>
      </c>
      <c r="I59" s="45" t="s">
        <v>282</v>
      </c>
    </row>
    <row r="60" s="36" customFormat="true" ht="50.1" hidden="false" customHeight="true" outlineLevel="0" collapsed="false">
      <c r="A60" s="28"/>
      <c r="B60" s="50" t="s">
        <v>283</v>
      </c>
      <c r="C60" s="51" t="n">
        <v>39355</v>
      </c>
      <c r="D60" s="52" t="s">
        <v>284</v>
      </c>
      <c r="E60" s="55" t="s">
        <v>285</v>
      </c>
      <c r="F60" s="52" t="s">
        <v>286</v>
      </c>
      <c r="G60" s="54" t="s">
        <v>287</v>
      </c>
      <c r="H60" s="44" t="s">
        <v>26</v>
      </c>
      <c r="I60" s="45" t="s">
        <v>288</v>
      </c>
    </row>
    <row r="61" s="36" customFormat="true" ht="50.1" hidden="false" customHeight="true" outlineLevel="0" collapsed="false">
      <c r="A61" s="28"/>
      <c r="B61" s="50" t="s">
        <v>289</v>
      </c>
      <c r="C61" s="51" t="n">
        <v>39355</v>
      </c>
      <c r="D61" s="52" t="s">
        <v>290</v>
      </c>
      <c r="E61" s="55" t="s">
        <v>291</v>
      </c>
      <c r="F61" s="52" t="s">
        <v>292</v>
      </c>
      <c r="G61" s="54" t="s">
        <v>293</v>
      </c>
      <c r="H61" s="44" t="s">
        <v>26</v>
      </c>
      <c r="I61" s="45" t="s">
        <v>294</v>
      </c>
    </row>
    <row r="62" s="36" customFormat="true" ht="81.75" hidden="false" customHeight="true" outlineLevel="0" collapsed="false">
      <c r="A62" s="28"/>
      <c r="B62" s="50" t="s">
        <v>295</v>
      </c>
      <c r="C62" s="51" t="n">
        <v>39355</v>
      </c>
      <c r="D62" s="52" t="s">
        <v>296</v>
      </c>
      <c r="E62" s="55" t="s">
        <v>297</v>
      </c>
      <c r="F62" s="52" t="s">
        <v>298</v>
      </c>
      <c r="G62" s="54" t="s">
        <v>299</v>
      </c>
      <c r="H62" s="44" t="s">
        <v>26</v>
      </c>
      <c r="I62" s="45" t="s">
        <v>300</v>
      </c>
    </row>
    <row r="63" s="36" customFormat="true" ht="50.1" hidden="false" customHeight="true" outlineLevel="0" collapsed="false">
      <c r="A63" s="28"/>
      <c r="B63" s="50" t="s">
        <v>301</v>
      </c>
      <c r="C63" s="51" t="n">
        <v>39355</v>
      </c>
      <c r="D63" s="52" t="s">
        <v>302</v>
      </c>
      <c r="E63" s="55" t="s">
        <v>303</v>
      </c>
      <c r="F63" s="52" t="s">
        <v>304</v>
      </c>
      <c r="G63" s="54" t="s">
        <v>305</v>
      </c>
      <c r="H63" s="44" t="s">
        <v>19</v>
      </c>
      <c r="I63" s="45" t="s">
        <v>66</v>
      </c>
    </row>
    <row r="64" s="36" customFormat="true" ht="50.1" hidden="false" customHeight="true" outlineLevel="0" collapsed="false">
      <c r="A64" s="28"/>
      <c r="B64" s="50" t="s">
        <v>306</v>
      </c>
      <c r="C64" s="51" t="n">
        <v>39355</v>
      </c>
      <c r="D64" s="52" t="s">
        <v>307</v>
      </c>
      <c r="E64" s="55" t="s">
        <v>308</v>
      </c>
      <c r="F64" s="52" t="s">
        <v>309</v>
      </c>
      <c r="G64" s="54" t="s">
        <v>310</v>
      </c>
      <c r="H64" s="44" t="s">
        <v>19</v>
      </c>
      <c r="I64" s="45" t="s">
        <v>66</v>
      </c>
    </row>
    <row r="65" s="36" customFormat="true" ht="50.1" hidden="false" customHeight="true" outlineLevel="0" collapsed="false">
      <c r="A65" s="28"/>
      <c r="B65" s="50" t="s">
        <v>311</v>
      </c>
      <c r="C65" s="51" t="n">
        <v>39355</v>
      </c>
      <c r="D65" s="52" t="s">
        <v>312</v>
      </c>
      <c r="E65" s="55" t="s">
        <v>313</v>
      </c>
      <c r="F65" s="52" t="s">
        <v>314</v>
      </c>
      <c r="G65" s="54" t="s">
        <v>315</v>
      </c>
      <c r="H65" s="44" t="s">
        <v>26</v>
      </c>
      <c r="I65" s="45" t="s">
        <v>316</v>
      </c>
    </row>
    <row r="66" s="36" customFormat="true" ht="50.1" hidden="false" customHeight="true" outlineLevel="0" collapsed="false">
      <c r="A66" s="28"/>
      <c r="B66" s="50" t="s">
        <v>317</v>
      </c>
      <c r="C66" s="51" t="n">
        <v>39355</v>
      </c>
      <c r="D66" s="52" t="s">
        <v>318</v>
      </c>
      <c r="E66" s="55" t="s">
        <v>319</v>
      </c>
      <c r="F66" s="52" t="s">
        <v>320</v>
      </c>
      <c r="G66" s="54" t="s">
        <v>321</v>
      </c>
      <c r="H66" s="44" t="s">
        <v>19</v>
      </c>
      <c r="I66" s="45" t="s">
        <v>66</v>
      </c>
    </row>
    <row r="67" s="36" customFormat="true" ht="50.1" hidden="false" customHeight="true" outlineLevel="0" collapsed="false">
      <c r="A67" s="28"/>
      <c r="B67" s="50" t="s">
        <v>322</v>
      </c>
      <c r="C67" s="51" t="n">
        <v>39355</v>
      </c>
      <c r="D67" s="52" t="s">
        <v>323</v>
      </c>
      <c r="E67" s="55" t="s">
        <v>324</v>
      </c>
      <c r="F67" s="52" t="s">
        <v>325</v>
      </c>
      <c r="G67" s="54" t="s">
        <v>326</v>
      </c>
      <c r="H67" s="44" t="s">
        <v>26</v>
      </c>
      <c r="I67" s="45" t="s">
        <v>327</v>
      </c>
    </row>
    <row r="68" s="36" customFormat="true" ht="50.1" hidden="false" customHeight="true" outlineLevel="0" collapsed="false">
      <c r="A68" s="28"/>
      <c r="B68" s="50" t="s">
        <v>328</v>
      </c>
      <c r="C68" s="51" t="n">
        <v>39355</v>
      </c>
      <c r="D68" s="52" t="s">
        <v>329</v>
      </c>
      <c r="E68" s="55" t="s">
        <v>330</v>
      </c>
      <c r="F68" s="52" t="s">
        <v>331</v>
      </c>
      <c r="G68" s="54" t="s">
        <v>332</v>
      </c>
      <c r="H68" s="44" t="s">
        <v>26</v>
      </c>
      <c r="I68" s="45" t="s">
        <v>333</v>
      </c>
    </row>
    <row r="69" s="36" customFormat="true" ht="50.1" hidden="false" customHeight="true" outlineLevel="0" collapsed="false">
      <c r="A69" s="28"/>
      <c r="B69" s="50" t="s">
        <v>334</v>
      </c>
      <c r="C69" s="51" t="n">
        <v>39355</v>
      </c>
      <c r="D69" s="52" t="s">
        <v>335</v>
      </c>
      <c r="E69" s="55" t="s">
        <v>336</v>
      </c>
      <c r="F69" s="52" t="s">
        <v>337</v>
      </c>
      <c r="G69" s="54" t="s">
        <v>338</v>
      </c>
      <c r="H69" s="44" t="s">
        <v>26</v>
      </c>
      <c r="I69" s="45" t="s">
        <v>339</v>
      </c>
    </row>
    <row r="70" s="36" customFormat="true" ht="50.1" hidden="false" customHeight="true" outlineLevel="0" collapsed="false">
      <c r="A70" s="28"/>
      <c r="B70" s="50" t="s">
        <v>340</v>
      </c>
      <c r="C70" s="51" t="n">
        <v>39355</v>
      </c>
      <c r="D70" s="52" t="s">
        <v>341</v>
      </c>
      <c r="E70" s="55" t="s">
        <v>342</v>
      </c>
      <c r="F70" s="52" t="s">
        <v>343</v>
      </c>
      <c r="G70" s="54" t="s">
        <v>344</v>
      </c>
      <c r="H70" s="44" t="s">
        <v>26</v>
      </c>
      <c r="I70" s="45" t="s">
        <v>345</v>
      </c>
    </row>
    <row r="71" s="36" customFormat="true" ht="50.1" hidden="false" customHeight="true" outlineLevel="0" collapsed="false">
      <c r="A71" s="28"/>
      <c r="B71" s="50" t="s">
        <v>346</v>
      </c>
      <c r="C71" s="51" t="n">
        <v>39355</v>
      </c>
      <c r="D71" s="52" t="s">
        <v>347</v>
      </c>
      <c r="E71" s="55" t="s">
        <v>348</v>
      </c>
      <c r="F71" s="52" t="s">
        <v>349</v>
      </c>
      <c r="G71" s="54" t="s">
        <v>350</v>
      </c>
      <c r="H71" s="44" t="s">
        <v>26</v>
      </c>
      <c r="I71" s="45" t="s">
        <v>351</v>
      </c>
    </row>
    <row r="72" s="36" customFormat="true" ht="50.1" hidden="false" customHeight="true" outlineLevel="0" collapsed="false">
      <c r="A72" s="28"/>
      <c r="B72" s="50" t="s">
        <v>352</v>
      </c>
      <c r="C72" s="51" t="n">
        <v>39355</v>
      </c>
      <c r="D72" s="52" t="s">
        <v>353</v>
      </c>
      <c r="E72" s="55" t="s">
        <v>354</v>
      </c>
      <c r="F72" s="52" t="s">
        <v>355</v>
      </c>
      <c r="G72" s="54" t="s">
        <v>356</v>
      </c>
      <c r="H72" s="44" t="s">
        <v>26</v>
      </c>
      <c r="I72" s="56" t="s">
        <v>357</v>
      </c>
    </row>
    <row r="73" s="36" customFormat="true" ht="50.1" hidden="false" customHeight="true" outlineLevel="0" collapsed="false">
      <c r="A73" s="28"/>
      <c r="B73" s="50" t="s">
        <v>358</v>
      </c>
      <c r="C73" s="51" t="n">
        <v>39355</v>
      </c>
      <c r="D73" s="52" t="s">
        <v>359</v>
      </c>
      <c r="E73" s="55" t="s">
        <v>360</v>
      </c>
      <c r="F73" s="52" t="s">
        <v>361</v>
      </c>
      <c r="G73" s="54" t="s">
        <v>362</v>
      </c>
      <c r="H73" s="44" t="s">
        <v>26</v>
      </c>
      <c r="I73" s="56" t="s">
        <v>126</v>
      </c>
    </row>
    <row r="74" s="36" customFormat="true" ht="50.1" hidden="false" customHeight="true" outlineLevel="0" collapsed="false">
      <c r="A74" s="28"/>
      <c r="B74" s="50" t="s">
        <v>363</v>
      </c>
      <c r="C74" s="51" t="n">
        <v>39355</v>
      </c>
      <c r="D74" s="52" t="s">
        <v>364</v>
      </c>
      <c r="E74" s="55" t="s">
        <v>365</v>
      </c>
      <c r="F74" s="52" t="s">
        <v>366</v>
      </c>
      <c r="G74" s="54" t="s">
        <v>367</v>
      </c>
      <c r="H74" s="44" t="s">
        <v>26</v>
      </c>
      <c r="I74" s="56" t="s">
        <v>368</v>
      </c>
    </row>
    <row r="75" s="36" customFormat="true" ht="50.1" hidden="false" customHeight="true" outlineLevel="0" collapsed="false">
      <c r="A75" s="28"/>
      <c r="B75" s="50" t="s">
        <v>369</v>
      </c>
      <c r="C75" s="51" t="n">
        <v>39355</v>
      </c>
      <c r="D75" s="57" t="s">
        <v>370</v>
      </c>
      <c r="E75" s="58" t="s">
        <v>371</v>
      </c>
      <c r="F75" s="52" t="s">
        <v>372</v>
      </c>
      <c r="G75" s="54" t="s">
        <v>373</v>
      </c>
      <c r="H75" s="44" t="s">
        <v>26</v>
      </c>
      <c r="I75" s="56" t="s">
        <v>374</v>
      </c>
    </row>
    <row r="76" s="36" customFormat="true" ht="50.1" hidden="false" customHeight="true" outlineLevel="0" collapsed="false">
      <c r="A76" s="28"/>
      <c r="B76" s="50" t="s">
        <v>375</v>
      </c>
      <c r="C76" s="51" t="n">
        <v>39355</v>
      </c>
      <c r="D76" s="59" t="s">
        <v>376</v>
      </c>
      <c r="E76" s="55" t="s">
        <v>377</v>
      </c>
      <c r="F76" s="52" t="s">
        <v>378</v>
      </c>
      <c r="G76" s="54" t="s">
        <v>379</v>
      </c>
      <c r="H76" s="44" t="s">
        <v>26</v>
      </c>
      <c r="I76" s="56" t="s">
        <v>27</v>
      </c>
    </row>
    <row r="77" s="36" customFormat="true" ht="50.1" hidden="false" customHeight="true" outlineLevel="0" collapsed="false">
      <c r="A77" s="28"/>
      <c r="B77" s="50" t="s">
        <v>380</v>
      </c>
      <c r="C77" s="51" t="n">
        <v>39355</v>
      </c>
      <c r="D77" s="52" t="s">
        <v>381</v>
      </c>
      <c r="E77" s="55" t="s">
        <v>382</v>
      </c>
      <c r="F77" s="52" t="s">
        <v>383</v>
      </c>
      <c r="G77" s="54" t="s">
        <v>384</v>
      </c>
      <c r="H77" s="44" t="s">
        <v>26</v>
      </c>
      <c r="I77" s="56" t="s">
        <v>66</v>
      </c>
    </row>
    <row r="78" s="36" customFormat="true" ht="50.1" hidden="false" customHeight="true" outlineLevel="0" collapsed="false">
      <c r="A78" s="28"/>
      <c r="B78" s="50" t="s">
        <v>385</v>
      </c>
      <c r="C78" s="51" t="n">
        <v>39355</v>
      </c>
      <c r="D78" s="52" t="s">
        <v>386</v>
      </c>
      <c r="E78" s="55" t="s">
        <v>387</v>
      </c>
      <c r="F78" s="52" t="s">
        <v>388</v>
      </c>
      <c r="G78" s="54" t="s">
        <v>389</v>
      </c>
      <c r="H78" s="44" t="s">
        <v>26</v>
      </c>
      <c r="I78" s="56" t="s">
        <v>188</v>
      </c>
    </row>
    <row r="79" s="36" customFormat="true" ht="50.1" hidden="false" customHeight="true" outlineLevel="0" collapsed="false">
      <c r="A79" s="28"/>
      <c r="B79" s="50" t="s">
        <v>390</v>
      </c>
      <c r="C79" s="51" t="n">
        <v>39355</v>
      </c>
      <c r="D79" s="52" t="s">
        <v>391</v>
      </c>
      <c r="E79" s="55" t="s">
        <v>392</v>
      </c>
      <c r="F79" s="52" t="s">
        <v>393</v>
      </c>
      <c r="G79" s="54" t="s">
        <v>394</v>
      </c>
      <c r="H79" s="44" t="s">
        <v>26</v>
      </c>
      <c r="I79" s="56" t="s">
        <v>395</v>
      </c>
    </row>
    <row r="80" s="36" customFormat="true" ht="50.1" hidden="false" customHeight="true" outlineLevel="0" collapsed="false">
      <c r="A80" s="28"/>
      <c r="B80" s="50" t="s">
        <v>396</v>
      </c>
      <c r="C80" s="51" t="n">
        <v>39355</v>
      </c>
      <c r="D80" s="52" t="s">
        <v>397</v>
      </c>
      <c r="E80" s="55" t="s">
        <v>398</v>
      </c>
      <c r="F80" s="52" t="s">
        <v>399</v>
      </c>
      <c r="G80" s="54" t="s">
        <v>400</v>
      </c>
      <c r="H80" s="44" t="s">
        <v>26</v>
      </c>
      <c r="I80" s="56" t="s">
        <v>401</v>
      </c>
    </row>
    <row r="81" s="36" customFormat="true" ht="50.1" hidden="false" customHeight="true" outlineLevel="0" collapsed="false">
      <c r="A81" s="28"/>
      <c r="B81" s="50" t="s">
        <v>402</v>
      </c>
      <c r="C81" s="51" t="n">
        <v>39355</v>
      </c>
      <c r="D81" s="52" t="s">
        <v>403</v>
      </c>
      <c r="E81" s="55" t="s">
        <v>404</v>
      </c>
      <c r="F81" s="52" t="s">
        <v>405</v>
      </c>
      <c r="G81" s="54" t="s">
        <v>406</v>
      </c>
      <c r="H81" s="44" t="s">
        <v>26</v>
      </c>
      <c r="I81" s="56" t="s">
        <v>27</v>
      </c>
    </row>
    <row r="82" s="36" customFormat="true" ht="50.1" hidden="false" customHeight="true" outlineLevel="0" collapsed="false">
      <c r="A82" s="28"/>
      <c r="B82" s="50" t="s">
        <v>407</v>
      </c>
      <c r="C82" s="51" t="n">
        <v>39355</v>
      </c>
      <c r="D82" s="52" t="s">
        <v>408</v>
      </c>
      <c r="E82" s="55" t="s">
        <v>409</v>
      </c>
      <c r="F82" s="52" t="s">
        <v>410</v>
      </c>
      <c r="G82" s="54" t="s">
        <v>411</v>
      </c>
      <c r="H82" s="44" t="s">
        <v>26</v>
      </c>
      <c r="I82" s="56" t="s">
        <v>412</v>
      </c>
    </row>
    <row r="83" s="36" customFormat="true" ht="146.25" hidden="false" customHeight="true" outlineLevel="0" collapsed="false">
      <c r="A83" s="28"/>
      <c r="B83" s="50" t="s">
        <v>413</v>
      </c>
      <c r="C83" s="51" t="n">
        <v>39355</v>
      </c>
      <c r="D83" s="52" t="s">
        <v>414</v>
      </c>
      <c r="E83" s="55" t="s">
        <v>415</v>
      </c>
      <c r="F83" s="52" t="s">
        <v>416</v>
      </c>
      <c r="G83" s="54" t="s">
        <v>417</v>
      </c>
      <c r="H83" s="44" t="s">
        <v>26</v>
      </c>
      <c r="I83" s="56" t="s">
        <v>418</v>
      </c>
    </row>
    <row r="84" s="36" customFormat="true" ht="50.1" hidden="false" customHeight="true" outlineLevel="0" collapsed="false">
      <c r="A84" s="28"/>
      <c r="B84" s="50" t="s">
        <v>419</v>
      </c>
      <c r="C84" s="51" t="n">
        <v>39355</v>
      </c>
      <c r="D84" s="52" t="s">
        <v>420</v>
      </c>
      <c r="E84" s="55" t="s">
        <v>421</v>
      </c>
      <c r="F84" s="52" t="s">
        <v>422</v>
      </c>
      <c r="G84" s="54" t="s">
        <v>423</v>
      </c>
      <c r="H84" s="44" t="s">
        <v>19</v>
      </c>
      <c r="I84" s="56" t="s">
        <v>424</v>
      </c>
    </row>
    <row r="85" s="36" customFormat="true" ht="50.1" hidden="false" customHeight="true" outlineLevel="0" collapsed="false">
      <c r="A85" s="28"/>
      <c r="B85" s="50" t="s">
        <v>425</v>
      </c>
      <c r="C85" s="51" t="n">
        <v>39355</v>
      </c>
      <c r="D85" s="52" t="s">
        <v>426</v>
      </c>
      <c r="E85" s="55" t="s">
        <v>427</v>
      </c>
      <c r="F85" s="52" t="s">
        <v>428</v>
      </c>
      <c r="G85" s="54" t="s">
        <v>429</v>
      </c>
      <c r="H85" s="44" t="s">
        <v>26</v>
      </c>
      <c r="I85" s="56" t="s">
        <v>188</v>
      </c>
    </row>
    <row r="86" s="36" customFormat="true" ht="50.1" hidden="false" customHeight="true" outlineLevel="0" collapsed="false">
      <c r="A86" s="28"/>
      <c r="B86" s="50" t="s">
        <v>430</v>
      </c>
      <c r="C86" s="51" t="n">
        <v>39355</v>
      </c>
      <c r="D86" s="52" t="s">
        <v>431</v>
      </c>
      <c r="E86" s="55" t="s">
        <v>432</v>
      </c>
      <c r="F86" s="52" t="s">
        <v>433</v>
      </c>
      <c r="G86" s="54" t="s">
        <v>434</v>
      </c>
      <c r="H86" s="44" t="s">
        <v>19</v>
      </c>
      <c r="I86" s="56" t="s">
        <v>188</v>
      </c>
    </row>
    <row r="87" s="36" customFormat="true" ht="50.1" hidden="false" customHeight="true" outlineLevel="0" collapsed="false">
      <c r="A87" s="28"/>
      <c r="B87" s="50" t="s">
        <v>435</v>
      </c>
      <c r="C87" s="51" t="n">
        <v>39355</v>
      </c>
      <c r="D87" s="52" t="s">
        <v>436</v>
      </c>
      <c r="E87" s="55" t="s">
        <v>437</v>
      </c>
      <c r="F87" s="52" t="s">
        <v>438</v>
      </c>
      <c r="G87" s="54" t="s">
        <v>439</v>
      </c>
      <c r="H87" s="44" t="s">
        <v>26</v>
      </c>
      <c r="I87" s="56" t="s">
        <v>188</v>
      </c>
    </row>
    <row r="88" s="36" customFormat="true" ht="50.1" hidden="false" customHeight="true" outlineLevel="0" collapsed="false">
      <c r="A88" s="28"/>
      <c r="B88" s="50" t="s">
        <v>440</v>
      </c>
      <c r="C88" s="51" t="n">
        <v>39355</v>
      </c>
      <c r="D88" s="52" t="s">
        <v>441</v>
      </c>
      <c r="E88" s="55" t="s">
        <v>442</v>
      </c>
      <c r="F88" s="52" t="s">
        <v>443</v>
      </c>
      <c r="G88" s="54" t="s">
        <v>444</v>
      </c>
      <c r="H88" s="44" t="s">
        <v>26</v>
      </c>
      <c r="I88" s="56" t="s">
        <v>66</v>
      </c>
    </row>
    <row r="89" s="36" customFormat="true" ht="50.1" hidden="false" customHeight="true" outlineLevel="0" collapsed="false">
      <c r="A89" s="28"/>
      <c r="B89" s="50" t="s">
        <v>445</v>
      </c>
      <c r="C89" s="51" t="n">
        <v>39355</v>
      </c>
      <c r="D89" s="52" t="s">
        <v>446</v>
      </c>
      <c r="E89" s="55" t="s">
        <v>447</v>
      </c>
      <c r="F89" s="52" t="s">
        <v>448</v>
      </c>
      <c r="G89" s="54" t="s">
        <v>449</v>
      </c>
      <c r="H89" s="44" t="s">
        <v>26</v>
      </c>
      <c r="I89" s="56" t="s">
        <v>27</v>
      </c>
    </row>
    <row r="90" s="36" customFormat="true" ht="50.1" hidden="false" customHeight="true" outlineLevel="0" collapsed="false">
      <c r="A90" s="28"/>
      <c r="B90" s="50" t="s">
        <v>450</v>
      </c>
      <c r="C90" s="51" t="n">
        <v>39355</v>
      </c>
      <c r="D90" s="52" t="s">
        <v>451</v>
      </c>
      <c r="E90" s="55" t="s">
        <v>452</v>
      </c>
      <c r="F90" s="52" t="s">
        <v>453</v>
      </c>
      <c r="G90" s="54" t="s">
        <v>454</v>
      </c>
      <c r="H90" s="44" t="s">
        <v>26</v>
      </c>
      <c r="I90" s="56" t="s">
        <v>455</v>
      </c>
    </row>
    <row r="91" s="36" customFormat="true" ht="50.1" hidden="false" customHeight="true" outlineLevel="0" collapsed="false">
      <c r="A91" s="28"/>
      <c r="B91" s="50" t="s">
        <v>456</v>
      </c>
      <c r="C91" s="51" t="n">
        <v>39355</v>
      </c>
      <c r="D91" s="52" t="s">
        <v>457</v>
      </c>
      <c r="E91" s="55" t="s">
        <v>458</v>
      </c>
      <c r="F91" s="52" t="s">
        <v>459</v>
      </c>
      <c r="G91" s="54" t="s">
        <v>460</v>
      </c>
      <c r="H91" s="44" t="s">
        <v>26</v>
      </c>
      <c r="I91" s="56" t="s">
        <v>126</v>
      </c>
    </row>
    <row r="92" s="36" customFormat="true" ht="50.1" hidden="false" customHeight="true" outlineLevel="0" collapsed="false">
      <c r="A92" s="28"/>
      <c r="B92" s="50" t="s">
        <v>461</v>
      </c>
      <c r="C92" s="51" t="n">
        <v>39355</v>
      </c>
      <c r="D92" s="52" t="s">
        <v>462</v>
      </c>
      <c r="E92" s="55" t="s">
        <v>463</v>
      </c>
      <c r="F92" s="52" t="s">
        <v>464</v>
      </c>
      <c r="G92" s="54" t="s">
        <v>465</v>
      </c>
      <c r="H92" s="44" t="s">
        <v>26</v>
      </c>
      <c r="I92" s="56" t="s">
        <v>66</v>
      </c>
    </row>
    <row r="93" s="36" customFormat="true" ht="50.1" hidden="false" customHeight="true" outlineLevel="0" collapsed="false">
      <c r="A93" s="28"/>
      <c r="B93" s="50" t="s">
        <v>466</v>
      </c>
      <c r="C93" s="51" t="n">
        <v>39355</v>
      </c>
      <c r="D93" s="52" t="s">
        <v>467</v>
      </c>
      <c r="E93" s="55" t="s">
        <v>468</v>
      </c>
      <c r="F93" s="52" t="s">
        <v>469</v>
      </c>
      <c r="G93" s="54" t="s">
        <v>470</v>
      </c>
      <c r="H93" s="44" t="s">
        <v>26</v>
      </c>
      <c r="I93" s="56" t="s">
        <v>27</v>
      </c>
    </row>
    <row r="94" s="36" customFormat="true" ht="50.1" hidden="false" customHeight="true" outlineLevel="0" collapsed="false">
      <c r="A94" s="28"/>
      <c r="B94" s="50" t="s">
        <v>471</v>
      </c>
      <c r="C94" s="51" t="n">
        <v>39355</v>
      </c>
      <c r="D94" s="52" t="s">
        <v>472</v>
      </c>
      <c r="E94" s="55" t="s">
        <v>473</v>
      </c>
      <c r="F94" s="52" t="s">
        <v>474</v>
      </c>
      <c r="G94" s="54" t="s">
        <v>475</v>
      </c>
      <c r="H94" s="44" t="s">
        <v>26</v>
      </c>
      <c r="I94" s="45" t="s">
        <v>476</v>
      </c>
    </row>
    <row r="95" s="36" customFormat="true" ht="50.1" hidden="false" customHeight="true" outlineLevel="0" collapsed="false">
      <c r="A95" s="28"/>
      <c r="B95" s="50" t="s">
        <v>477</v>
      </c>
      <c r="C95" s="51" t="n">
        <v>39355</v>
      </c>
      <c r="D95" s="52" t="s">
        <v>478</v>
      </c>
      <c r="E95" s="55" t="s">
        <v>479</v>
      </c>
      <c r="F95" s="52" t="s">
        <v>480</v>
      </c>
      <c r="G95" s="54" t="s">
        <v>481</v>
      </c>
      <c r="H95" s="44" t="s">
        <v>19</v>
      </c>
      <c r="I95" s="56" t="s">
        <v>482</v>
      </c>
    </row>
    <row r="96" s="36" customFormat="true" ht="50.1" hidden="false" customHeight="true" outlineLevel="0" collapsed="false">
      <c r="A96" s="28"/>
      <c r="B96" s="50" t="s">
        <v>483</v>
      </c>
      <c r="C96" s="51" t="n">
        <v>39355</v>
      </c>
      <c r="D96" s="52" t="s">
        <v>484</v>
      </c>
      <c r="E96" s="55" t="s">
        <v>485</v>
      </c>
      <c r="F96" s="52" t="s">
        <v>486</v>
      </c>
      <c r="G96" s="54" t="s">
        <v>487</v>
      </c>
      <c r="H96" s="44" t="s">
        <v>26</v>
      </c>
      <c r="I96" s="56" t="s">
        <v>412</v>
      </c>
    </row>
    <row r="97" s="36" customFormat="true" ht="50.1" hidden="false" customHeight="true" outlineLevel="0" collapsed="false">
      <c r="A97" s="28"/>
      <c r="B97" s="50" t="s">
        <v>488</v>
      </c>
      <c r="C97" s="51" t="n">
        <v>39355</v>
      </c>
      <c r="D97" s="52" t="s">
        <v>489</v>
      </c>
      <c r="E97" s="55" t="s">
        <v>490</v>
      </c>
      <c r="F97" s="52" t="s">
        <v>491</v>
      </c>
      <c r="G97" s="54" t="s">
        <v>492</v>
      </c>
      <c r="H97" s="44" t="s">
        <v>26</v>
      </c>
      <c r="I97" s="56" t="s">
        <v>493</v>
      </c>
    </row>
    <row r="98" s="36" customFormat="true" ht="50.1" hidden="false" customHeight="true" outlineLevel="0" collapsed="false">
      <c r="A98" s="28"/>
      <c r="B98" s="50" t="s">
        <v>494</v>
      </c>
      <c r="C98" s="51" t="n">
        <v>39355</v>
      </c>
      <c r="D98" s="60" t="s">
        <v>495</v>
      </c>
      <c r="E98" s="55" t="s">
        <v>496</v>
      </c>
      <c r="F98" s="52" t="s">
        <v>497</v>
      </c>
      <c r="G98" s="54" t="s">
        <v>498</v>
      </c>
      <c r="H98" s="44" t="s">
        <v>19</v>
      </c>
      <c r="I98" s="56" t="s">
        <v>499</v>
      </c>
    </row>
    <row r="99" s="36" customFormat="true" ht="50.1" hidden="false" customHeight="true" outlineLevel="0" collapsed="false">
      <c r="A99" s="28"/>
      <c r="B99" s="50" t="s">
        <v>500</v>
      </c>
      <c r="C99" s="51" t="n">
        <v>39355</v>
      </c>
      <c r="D99" s="52" t="s">
        <v>501</v>
      </c>
      <c r="E99" s="55" t="s">
        <v>502</v>
      </c>
      <c r="F99" s="52" t="s">
        <v>503</v>
      </c>
      <c r="G99" s="54" t="s">
        <v>504</v>
      </c>
      <c r="H99" s="44" t="s">
        <v>19</v>
      </c>
      <c r="I99" s="56" t="s">
        <v>505</v>
      </c>
    </row>
    <row r="100" s="36" customFormat="true" ht="50.1" hidden="false" customHeight="true" outlineLevel="0" collapsed="false">
      <c r="A100" s="28"/>
      <c r="B100" s="50" t="s">
        <v>506</v>
      </c>
      <c r="C100" s="51" t="n">
        <v>39355</v>
      </c>
      <c r="D100" s="52" t="s">
        <v>507</v>
      </c>
      <c r="E100" s="55" t="s">
        <v>508</v>
      </c>
      <c r="F100" s="52" t="s">
        <v>509</v>
      </c>
      <c r="G100" s="54" t="s">
        <v>510</v>
      </c>
      <c r="H100" s="44" t="s">
        <v>26</v>
      </c>
      <c r="I100" s="56" t="s">
        <v>511</v>
      </c>
    </row>
    <row r="101" s="36" customFormat="true" ht="50.1" hidden="false" customHeight="true" outlineLevel="0" collapsed="false">
      <c r="A101" s="28"/>
      <c r="B101" s="50" t="s">
        <v>512</v>
      </c>
      <c r="C101" s="51" t="n">
        <v>39355</v>
      </c>
      <c r="D101" s="52" t="s">
        <v>513</v>
      </c>
      <c r="E101" s="55" t="s">
        <v>514</v>
      </c>
      <c r="F101" s="52" t="s">
        <v>515</v>
      </c>
      <c r="G101" s="54" t="s">
        <v>516</v>
      </c>
      <c r="H101" s="44" t="s">
        <v>26</v>
      </c>
      <c r="I101" s="56" t="s">
        <v>126</v>
      </c>
    </row>
    <row r="102" s="36" customFormat="true" ht="50.1" hidden="false" customHeight="true" outlineLevel="0" collapsed="false">
      <c r="A102" s="28"/>
      <c r="B102" s="50" t="s">
        <v>517</v>
      </c>
      <c r="C102" s="51" t="n">
        <v>39355</v>
      </c>
      <c r="D102" s="52" t="s">
        <v>518</v>
      </c>
      <c r="E102" s="55" t="s">
        <v>519</v>
      </c>
      <c r="F102" s="52" t="s">
        <v>520</v>
      </c>
      <c r="G102" s="54" t="s">
        <v>521</v>
      </c>
      <c r="H102" s="44" t="s">
        <v>26</v>
      </c>
      <c r="I102" s="61" t="s">
        <v>165</v>
      </c>
    </row>
    <row r="103" s="36" customFormat="true" ht="50.1" hidden="false" customHeight="true" outlineLevel="0" collapsed="false">
      <c r="A103" s="28"/>
      <c r="B103" s="50" t="s">
        <v>522</v>
      </c>
      <c r="C103" s="51" t="n">
        <v>39355</v>
      </c>
      <c r="D103" s="57" t="s">
        <v>523</v>
      </c>
      <c r="E103" s="58" t="s">
        <v>524</v>
      </c>
      <c r="F103" s="62" t="s">
        <v>525</v>
      </c>
      <c r="G103" s="63" t="s">
        <v>526</v>
      </c>
      <c r="H103" s="64" t="s">
        <v>26</v>
      </c>
      <c r="I103" s="56" t="s">
        <v>493</v>
      </c>
    </row>
    <row r="104" s="36" customFormat="true" ht="50.1" hidden="false" customHeight="true" outlineLevel="0" collapsed="false">
      <c r="A104" s="28"/>
      <c r="B104" s="50" t="s">
        <v>527</v>
      </c>
      <c r="C104" s="51" t="n">
        <v>39355</v>
      </c>
      <c r="D104" s="57" t="s">
        <v>528</v>
      </c>
      <c r="E104" s="65" t="s">
        <v>529</v>
      </c>
      <c r="F104" s="62" t="s">
        <v>530</v>
      </c>
      <c r="G104" s="63" t="s">
        <v>531</v>
      </c>
      <c r="H104" s="66" t="s">
        <v>19</v>
      </c>
      <c r="I104" s="67" t="s">
        <v>532</v>
      </c>
    </row>
    <row r="105" s="36" customFormat="true" ht="50.1" hidden="false" customHeight="true" outlineLevel="0" collapsed="false">
      <c r="A105" s="28"/>
      <c r="B105" s="50" t="s">
        <v>533</v>
      </c>
      <c r="C105" s="51" t="n">
        <v>39355</v>
      </c>
      <c r="D105" s="57" t="s">
        <v>534</v>
      </c>
      <c r="E105" s="65" t="s">
        <v>535</v>
      </c>
      <c r="F105" s="52" t="s">
        <v>536</v>
      </c>
      <c r="G105" s="54" t="s">
        <v>537</v>
      </c>
      <c r="H105" s="66" t="s">
        <v>26</v>
      </c>
      <c r="I105" s="56" t="s">
        <v>538</v>
      </c>
    </row>
    <row r="106" s="36" customFormat="true" ht="50.1" hidden="false" customHeight="true" outlineLevel="0" collapsed="false">
      <c r="A106" s="28"/>
      <c r="B106" s="50" t="s">
        <v>539</v>
      </c>
      <c r="C106" s="51" t="n">
        <v>39355</v>
      </c>
      <c r="D106" s="57" t="s">
        <v>540</v>
      </c>
      <c r="E106" s="65" t="s">
        <v>541</v>
      </c>
      <c r="F106" s="62" t="s">
        <v>542</v>
      </c>
      <c r="G106" s="63" t="s">
        <v>543</v>
      </c>
      <c r="H106" s="66" t="s">
        <v>26</v>
      </c>
      <c r="I106" s="56" t="s">
        <v>66</v>
      </c>
    </row>
    <row r="107" s="36" customFormat="true" ht="50.1" hidden="false" customHeight="true" outlineLevel="0" collapsed="false">
      <c r="A107" s="28"/>
      <c r="B107" s="50" t="s">
        <v>544</v>
      </c>
      <c r="C107" s="51" t="n">
        <v>39355</v>
      </c>
      <c r="D107" s="57" t="s">
        <v>545</v>
      </c>
      <c r="E107" s="65" t="s">
        <v>546</v>
      </c>
      <c r="F107" s="62" t="s">
        <v>547</v>
      </c>
      <c r="G107" s="63" t="s">
        <v>548</v>
      </c>
      <c r="H107" s="66" t="s">
        <v>19</v>
      </c>
      <c r="I107" s="56" t="s">
        <v>66</v>
      </c>
    </row>
    <row r="108" s="36" customFormat="true" ht="50.1" hidden="false" customHeight="true" outlineLevel="0" collapsed="false">
      <c r="A108" s="28"/>
      <c r="B108" s="50" t="s">
        <v>549</v>
      </c>
      <c r="C108" s="51" t="n">
        <v>39355</v>
      </c>
      <c r="D108" s="57" t="s">
        <v>550</v>
      </c>
      <c r="E108" s="65" t="s">
        <v>551</v>
      </c>
      <c r="F108" s="52" t="s">
        <v>552</v>
      </c>
      <c r="G108" s="54" t="s">
        <v>553</v>
      </c>
      <c r="H108" s="66" t="s">
        <v>26</v>
      </c>
      <c r="I108" s="56" t="s">
        <v>126</v>
      </c>
    </row>
    <row r="109" s="36" customFormat="true" ht="50.1" hidden="false" customHeight="true" outlineLevel="0" collapsed="false">
      <c r="A109" s="28"/>
      <c r="B109" s="50" t="s">
        <v>554</v>
      </c>
      <c r="C109" s="51" t="n">
        <v>39355</v>
      </c>
      <c r="D109" s="57" t="s">
        <v>555</v>
      </c>
      <c r="E109" s="65" t="s">
        <v>330</v>
      </c>
      <c r="F109" s="62" t="s">
        <v>556</v>
      </c>
      <c r="G109" s="63" t="s">
        <v>557</v>
      </c>
      <c r="H109" s="66" t="s">
        <v>26</v>
      </c>
      <c r="I109" s="56" t="s">
        <v>33</v>
      </c>
    </row>
    <row r="110" s="36" customFormat="true" ht="111.75" hidden="false" customHeight="true" outlineLevel="0" collapsed="false">
      <c r="A110" s="28"/>
      <c r="B110" s="50" t="s">
        <v>558</v>
      </c>
      <c r="C110" s="51" t="n">
        <v>39355</v>
      </c>
      <c r="D110" s="57" t="s">
        <v>559</v>
      </c>
      <c r="E110" s="65" t="n">
        <v>1020084</v>
      </c>
      <c r="F110" s="62" t="s">
        <v>560</v>
      </c>
      <c r="G110" s="63" t="s">
        <v>561</v>
      </c>
      <c r="H110" s="66" t="s">
        <v>26</v>
      </c>
      <c r="I110" s="61" t="s">
        <v>562</v>
      </c>
    </row>
    <row r="111" s="36" customFormat="true" ht="50.1" hidden="false" customHeight="true" outlineLevel="0" collapsed="false">
      <c r="A111" s="28"/>
      <c r="B111" s="50" t="s">
        <v>563</v>
      </c>
      <c r="C111" s="51" t="n">
        <v>39355</v>
      </c>
      <c r="D111" s="57" t="s">
        <v>564</v>
      </c>
      <c r="E111" s="65" t="s">
        <v>565</v>
      </c>
      <c r="F111" s="62" t="s">
        <v>566</v>
      </c>
      <c r="G111" s="63" t="s">
        <v>567</v>
      </c>
      <c r="H111" s="66" t="s">
        <v>26</v>
      </c>
      <c r="I111" s="61" t="s">
        <v>27</v>
      </c>
    </row>
    <row r="112" s="36" customFormat="true" ht="94.5" hidden="false" customHeight="true" outlineLevel="0" collapsed="false">
      <c r="A112" s="28"/>
      <c r="B112" s="50" t="s">
        <v>568</v>
      </c>
      <c r="C112" s="51" t="n">
        <v>39355</v>
      </c>
      <c r="D112" s="57" t="s">
        <v>569</v>
      </c>
      <c r="E112" s="58" t="s">
        <v>570</v>
      </c>
      <c r="F112" s="62" t="s">
        <v>571</v>
      </c>
      <c r="G112" s="63" t="s">
        <v>572</v>
      </c>
      <c r="H112" s="66" t="s">
        <v>26</v>
      </c>
      <c r="I112" s="61" t="s">
        <v>573</v>
      </c>
    </row>
    <row r="113" s="36" customFormat="true" ht="50.1" hidden="false" customHeight="true" outlineLevel="0" collapsed="false">
      <c r="A113" s="28"/>
      <c r="B113" s="50" t="s">
        <v>574</v>
      </c>
      <c r="C113" s="51" t="n">
        <v>39355</v>
      </c>
      <c r="D113" s="57" t="s">
        <v>575</v>
      </c>
      <c r="E113" s="65" t="s">
        <v>576</v>
      </c>
      <c r="F113" s="62" t="s">
        <v>577</v>
      </c>
      <c r="G113" s="63" t="s">
        <v>578</v>
      </c>
      <c r="H113" s="66" t="s">
        <v>26</v>
      </c>
      <c r="I113" s="56" t="s">
        <v>579</v>
      </c>
    </row>
    <row r="114" s="36" customFormat="true" ht="86.25" hidden="false" customHeight="true" outlineLevel="0" collapsed="false">
      <c r="A114" s="28"/>
      <c r="B114" s="50" t="s">
        <v>580</v>
      </c>
      <c r="C114" s="51" t="n">
        <v>39355</v>
      </c>
      <c r="D114" s="57" t="s">
        <v>581</v>
      </c>
      <c r="E114" s="65" t="s">
        <v>273</v>
      </c>
      <c r="F114" s="62" t="s">
        <v>582</v>
      </c>
      <c r="G114" s="63" t="s">
        <v>583</v>
      </c>
      <c r="H114" s="66" t="s">
        <v>26</v>
      </c>
      <c r="I114" s="56" t="s">
        <v>584</v>
      </c>
    </row>
    <row r="115" s="36" customFormat="true" ht="50.1" hidden="false" customHeight="true" outlineLevel="0" collapsed="false">
      <c r="A115" s="28"/>
      <c r="B115" s="50" t="s">
        <v>585</v>
      </c>
      <c r="C115" s="51" t="n">
        <v>39355</v>
      </c>
      <c r="D115" s="57" t="s">
        <v>586</v>
      </c>
      <c r="E115" s="65" t="s">
        <v>587</v>
      </c>
      <c r="F115" s="52" t="s">
        <v>588</v>
      </c>
      <c r="G115" s="54" t="s">
        <v>589</v>
      </c>
      <c r="H115" s="66" t="s">
        <v>26</v>
      </c>
      <c r="I115" s="56" t="s">
        <v>538</v>
      </c>
    </row>
    <row r="116" s="36" customFormat="true" ht="50.1" hidden="false" customHeight="true" outlineLevel="0" collapsed="false">
      <c r="A116" s="28"/>
      <c r="B116" s="50" t="s">
        <v>590</v>
      </c>
      <c r="C116" s="51" t="n">
        <v>39355</v>
      </c>
      <c r="D116" s="57" t="s">
        <v>591</v>
      </c>
      <c r="E116" s="65" t="s">
        <v>592</v>
      </c>
      <c r="F116" s="62" t="s">
        <v>593</v>
      </c>
      <c r="G116" s="63" t="s">
        <v>594</v>
      </c>
      <c r="H116" s="66" t="s">
        <v>26</v>
      </c>
      <c r="I116" s="56" t="s">
        <v>595</v>
      </c>
    </row>
    <row r="117" s="36" customFormat="true" ht="50.1" hidden="false" customHeight="true" outlineLevel="0" collapsed="false">
      <c r="A117" s="28"/>
      <c r="B117" s="50" t="s">
        <v>596</v>
      </c>
      <c r="C117" s="51" t="n">
        <v>39355</v>
      </c>
      <c r="D117" s="57" t="s">
        <v>597</v>
      </c>
      <c r="E117" s="65" t="s">
        <v>598</v>
      </c>
      <c r="F117" s="62" t="s">
        <v>599</v>
      </c>
      <c r="G117" s="63" t="s">
        <v>600</v>
      </c>
      <c r="H117" s="66" t="s">
        <v>26</v>
      </c>
      <c r="I117" s="56" t="s">
        <v>66</v>
      </c>
    </row>
    <row r="118" s="36" customFormat="true" ht="50.1" hidden="false" customHeight="true" outlineLevel="0" collapsed="false">
      <c r="A118" s="28"/>
      <c r="B118" s="50" t="s">
        <v>601</v>
      </c>
      <c r="C118" s="51" t="n">
        <v>39355</v>
      </c>
      <c r="D118" s="57" t="s">
        <v>602</v>
      </c>
      <c r="E118" s="65" t="s">
        <v>603</v>
      </c>
      <c r="F118" s="62" t="s">
        <v>604</v>
      </c>
      <c r="G118" s="63" t="s">
        <v>605</v>
      </c>
      <c r="H118" s="66" t="s">
        <v>26</v>
      </c>
      <c r="I118" s="56" t="s">
        <v>606</v>
      </c>
    </row>
    <row r="119" s="36" customFormat="true" ht="50.1" hidden="false" customHeight="true" outlineLevel="0" collapsed="false">
      <c r="A119" s="28"/>
      <c r="B119" s="50" t="s">
        <v>607</v>
      </c>
      <c r="C119" s="51" t="n">
        <v>39355</v>
      </c>
      <c r="D119" s="57" t="s">
        <v>608</v>
      </c>
      <c r="E119" s="58" t="s">
        <v>313</v>
      </c>
      <c r="F119" s="62" t="s">
        <v>609</v>
      </c>
      <c r="G119" s="63" t="s">
        <v>610</v>
      </c>
      <c r="H119" s="66" t="s">
        <v>26</v>
      </c>
      <c r="I119" s="56" t="s">
        <v>611</v>
      </c>
    </row>
    <row r="120" s="36" customFormat="true" ht="50.1" hidden="false" customHeight="true" outlineLevel="0" collapsed="false">
      <c r="A120" s="28"/>
      <c r="B120" s="50" t="s">
        <v>612</v>
      </c>
      <c r="C120" s="51" t="n">
        <v>39355</v>
      </c>
      <c r="D120" s="57" t="s">
        <v>613</v>
      </c>
      <c r="E120" s="65" t="n">
        <v>2720133</v>
      </c>
      <c r="F120" s="62" t="s">
        <v>614</v>
      </c>
      <c r="G120" s="63" t="s">
        <v>615</v>
      </c>
      <c r="H120" s="66" t="s">
        <v>26</v>
      </c>
      <c r="I120" s="56" t="s">
        <v>126</v>
      </c>
    </row>
    <row r="121" s="36" customFormat="true" ht="50.1" hidden="false" customHeight="true" outlineLevel="0" collapsed="false">
      <c r="A121" s="28"/>
      <c r="B121" s="50" t="s">
        <v>616</v>
      </c>
      <c r="C121" s="51" t="n">
        <v>39355</v>
      </c>
      <c r="D121" s="57" t="s">
        <v>617</v>
      </c>
      <c r="E121" s="65" t="n">
        <v>1076327</v>
      </c>
      <c r="F121" s="62" t="s">
        <v>618</v>
      </c>
      <c r="G121" s="63" t="s">
        <v>619</v>
      </c>
      <c r="H121" s="66" t="s">
        <v>26</v>
      </c>
      <c r="I121" s="56" t="s">
        <v>620</v>
      </c>
    </row>
    <row r="122" s="36" customFormat="true" ht="50.1" hidden="false" customHeight="true" outlineLevel="0" collapsed="false">
      <c r="A122" s="28"/>
      <c r="B122" s="50" t="s">
        <v>621</v>
      </c>
      <c r="C122" s="51" t="n">
        <v>39355</v>
      </c>
      <c r="D122" s="57" t="s">
        <v>622</v>
      </c>
      <c r="E122" s="65" t="s">
        <v>623</v>
      </c>
      <c r="F122" s="52" t="s">
        <v>624</v>
      </c>
      <c r="G122" s="54" t="s">
        <v>625</v>
      </c>
      <c r="H122" s="66" t="s">
        <v>26</v>
      </c>
      <c r="I122" s="56" t="s">
        <v>626</v>
      </c>
    </row>
    <row r="123" s="36" customFormat="true" ht="50.1" hidden="false" customHeight="true" outlineLevel="0" collapsed="false">
      <c r="A123" s="28"/>
      <c r="B123" s="50" t="s">
        <v>627</v>
      </c>
      <c r="C123" s="51" t="n">
        <v>39355</v>
      </c>
      <c r="D123" s="57" t="s">
        <v>628</v>
      </c>
      <c r="E123" s="65" t="s">
        <v>629</v>
      </c>
      <c r="F123" s="62" t="s">
        <v>630</v>
      </c>
      <c r="G123" s="63" t="s">
        <v>631</v>
      </c>
      <c r="H123" s="66" t="s">
        <v>26</v>
      </c>
      <c r="I123" s="56" t="s">
        <v>27</v>
      </c>
    </row>
    <row r="124" s="36" customFormat="true" ht="50.1" hidden="false" customHeight="true" outlineLevel="0" collapsed="false">
      <c r="A124" s="28"/>
      <c r="B124" s="50" t="s">
        <v>632</v>
      </c>
      <c r="C124" s="51" t="n">
        <v>39355</v>
      </c>
      <c r="D124" s="57" t="s">
        <v>633</v>
      </c>
      <c r="E124" s="65" t="s">
        <v>634</v>
      </c>
      <c r="F124" s="62" t="s">
        <v>635</v>
      </c>
      <c r="G124" s="63" t="s">
        <v>636</v>
      </c>
      <c r="H124" s="66" t="s">
        <v>19</v>
      </c>
      <c r="I124" s="56" t="s">
        <v>66</v>
      </c>
    </row>
    <row r="125" s="36" customFormat="true" ht="50.1" hidden="false" customHeight="true" outlineLevel="0" collapsed="false">
      <c r="A125" s="28"/>
      <c r="B125" s="50" t="s">
        <v>637</v>
      </c>
      <c r="C125" s="51" t="n">
        <v>39355</v>
      </c>
      <c r="D125" s="57" t="s">
        <v>638</v>
      </c>
      <c r="E125" s="65" t="s">
        <v>639</v>
      </c>
      <c r="F125" s="62" t="s">
        <v>640</v>
      </c>
      <c r="G125" s="63" t="s">
        <v>641</v>
      </c>
      <c r="H125" s="66" t="s">
        <v>26</v>
      </c>
      <c r="I125" s="56" t="s">
        <v>493</v>
      </c>
    </row>
    <row r="126" s="36" customFormat="true" ht="50.1" hidden="false" customHeight="true" outlineLevel="0" collapsed="false">
      <c r="A126" s="28"/>
      <c r="B126" s="50" t="s">
        <v>642</v>
      </c>
      <c r="C126" s="51" t="n">
        <v>39355</v>
      </c>
      <c r="D126" s="57" t="s">
        <v>643</v>
      </c>
      <c r="E126" s="58" t="s">
        <v>644</v>
      </c>
      <c r="F126" s="62" t="s">
        <v>645</v>
      </c>
      <c r="G126" s="63" t="s">
        <v>646</v>
      </c>
      <c r="H126" s="66" t="s">
        <v>26</v>
      </c>
      <c r="I126" s="56" t="s">
        <v>66</v>
      </c>
    </row>
    <row r="127" s="36" customFormat="true" ht="50.1" hidden="false" customHeight="true" outlineLevel="0" collapsed="false">
      <c r="A127" s="28"/>
      <c r="B127" s="50" t="s">
        <v>647</v>
      </c>
      <c r="C127" s="51" t="n">
        <v>39355</v>
      </c>
      <c r="D127" s="57" t="s">
        <v>648</v>
      </c>
      <c r="E127" s="65" t="s">
        <v>649</v>
      </c>
      <c r="F127" s="62" t="s">
        <v>650</v>
      </c>
      <c r="G127" s="63" t="s">
        <v>651</v>
      </c>
      <c r="H127" s="66" t="s">
        <v>26</v>
      </c>
      <c r="I127" s="56" t="s">
        <v>538</v>
      </c>
    </row>
    <row r="128" s="36" customFormat="true" ht="50.1" hidden="false" customHeight="true" outlineLevel="0" collapsed="false">
      <c r="A128" s="28"/>
      <c r="B128" s="50" t="s">
        <v>652</v>
      </c>
      <c r="C128" s="51" t="n">
        <v>39355</v>
      </c>
      <c r="D128" s="57" t="s">
        <v>653</v>
      </c>
      <c r="E128" s="65" t="s">
        <v>654</v>
      </c>
      <c r="F128" s="62" t="s">
        <v>655</v>
      </c>
      <c r="G128" s="63" t="s">
        <v>656</v>
      </c>
      <c r="H128" s="66" t="s">
        <v>26</v>
      </c>
      <c r="I128" s="68" t="s">
        <v>66</v>
      </c>
    </row>
    <row r="129" s="36" customFormat="true" ht="50.1" hidden="false" customHeight="true" outlineLevel="0" collapsed="false">
      <c r="A129" s="28"/>
      <c r="B129" s="50" t="s">
        <v>657</v>
      </c>
      <c r="C129" s="51" t="n">
        <v>39355</v>
      </c>
      <c r="D129" s="57" t="s">
        <v>658</v>
      </c>
      <c r="E129" s="65" t="s">
        <v>659</v>
      </c>
      <c r="F129" s="62" t="s">
        <v>660</v>
      </c>
      <c r="G129" s="63" t="s">
        <v>661</v>
      </c>
      <c r="H129" s="66" t="s">
        <v>26</v>
      </c>
      <c r="I129" s="56" t="s">
        <v>662</v>
      </c>
    </row>
    <row r="130" s="36" customFormat="true" ht="50.1" hidden="false" customHeight="true" outlineLevel="0" collapsed="false">
      <c r="A130" s="28"/>
      <c r="B130" s="50" t="s">
        <v>663</v>
      </c>
      <c r="C130" s="51" t="n">
        <v>39355</v>
      </c>
      <c r="D130" s="57" t="s">
        <v>664</v>
      </c>
      <c r="E130" s="65" t="s">
        <v>665</v>
      </c>
      <c r="F130" s="52" t="s">
        <v>666</v>
      </c>
      <c r="G130" s="54" t="s">
        <v>667</v>
      </c>
      <c r="H130" s="66" t="s">
        <v>26</v>
      </c>
      <c r="I130" s="56" t="s">
        <v>188</v>
      </c>
    </row>
    <row r="131" s="36" customFormat="true" ht="50.1" hidden="false" customHeight="true" outlineLevel="0" collapsed="false">
      <c r="A131" s="28"/>
      <c r="B131" s="50" t="s">
        <v>668</v>
      </c>
      <c r="C131" s="51" t="n">
        <v>39355</v>
      </c>
      <c r="D131" s="57" t="s">
        <v>669</v>
      </c>
      <c r="E131" s="65" t="s">
        <v>670</v>
      </c>
      <c r="F131" s="62" t="s">
        <v>671</v>
      </c>
      <c r="G131" s="63" t="s">
        <v>672</v>
      </c>
      <c r="H131" s="66" t="s">
        <v>19</v>
      </c>
      <c r="I131" s="56" t="s">
        <v>673</v>
      </c>
    </row>
    <row r="132" s="36" customFormat="true" ht="50.1" hidden="false" customHeight="true" outlineLevel="0" collapsed="false">
      <c r="A132" s="28"/>
      <c r="B132" s="50" t="s">
        <v>674</v>
      </c>
      <c r="C132" s="51" t="n">
        <v>39355</v>
      </c>
      <c r="D132" s="57" t="s">
        <v>675</v>
      </c>
      <c r="E132" s="65" t="s">
        <v>676</v>
      </c>
      <c r="F132" s="62" t="s">
        <v>677</v>
      </c>
      <c r="G132" s="63" t="s">
        <v>678</v>
      </c>
      <c r="H132" s="66" t="s">
        <v>26</v>
      </c>
      <c r="I132" s="56" t="s">
        <v>679</v>
      </c>
    </row>
    <row r="133" s="36" customFormat="true" ht="50.1" hidden="false" customHeight="true" outlineLevel="0" collapsed="false">
      <c r="A133" s="28"/>
      <c r="B133" s="50" t="s">
        <v>680</v>
      </c>
      <c r="C133" s="51" t="n">
        <v>39355</v>
      </c>
      <c r="D133" s="57" t="s">
        <v>681</v>
      </c>
      <c r="E133" s="65" t="s">
        <v>682</v>
      </c>
      <c r="F133" s="62" t="s">
        <v>683</v>
      </c>
      <c r="G133" s="63" t="s">
        <v>684</v>
      </c>
      <c r="H133" s="66" t="s">
        <v>26</v>
      </c>
      <c r="I133" s="56" t="s">
        <v>685</v>
      </c>
    </row>
    <row r="134" s="36" customFormat="true" ht="50.1" hidden="false" customHeight="true" outlineLevel="0" collapsed="false">
      <c r="A134" s="28"/>
      <c r="B134" s="50" t="s">
        <v>686</v>
      </c>
      <c r="C134" s="51" t="n">
        <v>39355</v>
      </c>
      <c r="D134" s="57" t="s">
        <v>687</v>
      </c>
      <c r="E134" s="65" t="s">
        <v>688</v>
      </c>
      <c r="F134" s="62" t="s">
        <v>689</v>
      </c>
      <c r="G134" s="63" t="s">
        <v>690</v>
      </c>
      <c r="H134" s="66" t="s">
        <v>26</v>
      </c>
      <c r="I134" s="56" t="s">
        <v>691</v>
      </c>
    </row>
    <row r="135" s="36" customFormat="true" ht="50.1" hidden="false" customHeight="true" outlineLevel="0" collapsed="false">
      <c r="A135" s="28"/>
      <c r="B135" s="50" t="s">
        <v>692</v>
      </c>
      <c r="C135" s="51" t="n">
        <v>39356</v>
      </c>
      <c r="D135" s="57" t="s">
        <v>693</v>
      </c>
      <c r="E135" s="65" t="s">
        <v>694</v>
      </c>
      <c r="F135" s="52" t="s">
        <v>695</v>
      </c>
      <c r="G135" s="54" t="s">
        <v>696</v>
      </c>
      <c r="H135" s="66" t="s">
        <v>26</v>
      </c>
      <c r="I135" s="56" t="s">
        <v>697</v>
      </c>
    </row>
    <row r="136" s="36" customFormat="true" ht="50.1" hidden="false" customHeight="true" outlineLevel="0" collapsed="false">
      <c r="A136" s="28"/>
      <c r="B136" s="50" t="s">
        <v>698</v>
      </c>
      <c r="C136" s="51" t="n">
        <v>39423</v>
      </c>
      <c r="D136" s="57" t="s">
        <v>699</v>
      </c>
      <c r="E136" s="58" t="s">
        <v>700</v>
      </c>
      <c r="F136" s="52" t="s">
        <v>701</v>
      </c>
      <c r="G136" s="54" t="s">
        <v>702</v>
      </c>
      <c r="H136" s="66" t="s">
        <v>26</v>
      </c>
      <c r="I136" s="56" t="s">
        <v>424</v>
      </c>
    </row>
    <row r="137" s="36" customFormat="true" ht="50.1" hidden="false" customHeight="true" outlineLevel="0" collapsed="false">
      <c r="A137" s="28"/>
      <c r="B137" s="50" t="s">
        <v>703</v>
      </c>
      <c r="C137" s="51" t="n">
        <v>39423</v>
      </c>
      <c r="D137" s="57" t="s">
        <v>704</v>
      </c>
      <c r="E137" s="65" t="s">
        <v>705</v>
      </c>
      <c r="F137" s="62" t="s">
        <v>706</v>
      </c>
      <c r="G137" s="63" t="s">
        <v>707</v>
      </c>
      <c r="H137" s="66" t="s">
        <v>19</v>
      </c>
      <c r="I137" s="56" t="s">
        <v>66</v>
      </c>
    </row>
    <row r="138" s="36" customFormat="true" ht="94.5" hidden="false" customHeight="true" outlineLevel="0" collapsed="false">
      <c r="A138" s="28"/>
      <c r="B138" s="50" t="s">
        <v>708</v>
      </c>
      <c r="C138" s="51" t="n">
        <v>39463</v>
      </c>
      <c r="D138" s="57" t="s">
        <v>709</v>
      </c>
      <c r="E138" s="65" t="s">
        <v>710</v>
      </c>
      <c r="F138" s="62" t="s">
        <v>711</v>
      </c>
      <c r="G138" s="63" t="s">
        <v>712</v>
      </c>
      <c r="H138" s="66" t="s">
        <v>26</v>
      </c>
      <c r="I138" s="56" t="s">
        <v>713</v>
      </c>
    </row>
    <row r="139" s="36" customFormat="true" ht="50.1" hidden="false" customHeight="true" outlineLevel="0" collapsed="false">
      <c r="A139" s="28"/>
      <c r="B139" s="50" t="s">
        <v>714</v>
      </c>
      <c r="C139" s="51" t="n">
        <v>39469</v>
      </c>
      <c r="D139" s="57" t="s">
        <v>715</v>
      </c>
      <c r="E139" s="65" t="s">
        <v>716</v>
      </c>
      <c r="F139" s="62" t="s">
        <v>717</v>
      </c>
      <c r="G139" s="63" t="s">
        <v>718</v>
      </c>
      <c r="H139" s="66" t="s">
        <v>26</v>
      </c>
      <c r="I139" s="56" t="s">
        <v>188</v>
      </c>
    </row>
    <row r="140" s="36" customFormat="true" ht="50.1" hidden="false" customHeight="true" outlineLevel="0" collapsed="false">
      <c r="A140" s="28"/>
      <c r="B140" s="50" t="s">
        <v>719</v>
      </c>
      <c r="C140" s="51" t="n">
        <v>39469</v>
      </c>
      <c r="D140" s="57" t="s">
        <v>720</v>
      </c>
      <c r="E140" s="65" t="s">
        <v>721</v>
      </c>
      <c r="F140" s="62" t="s">
        <v>722</v>
      </c>
      <c r="G140" s="63" t="s">
        <v>723</v>
      </c>
      <c r="H140" s="66" t="s">
        <v>26</v>
      </c>
      <c r="I140" s="56" t="s">
        <v>188</v>
      </c>
    </row>
    <row r="141" s="36" customFormat="true" ht="50.1" hidden="false" customHeight="true" outlineLevel="0" collapsed="false">
      <c r="A141" s="28"/>
      <c r="B141" s="50" t="s">
        <v>724</v>
      </c>
      <c r="C141" s="51" t="n">
        <v>39476</v>
      </c>
      <c r="D141" s="57" t="s">
        <v>725</v>
      </c>
      <c r="E141" s="65" t="s">
        <v>726</v>
      </c>
      <c r="F141" s="62" t="s">
        <v>727</v>
      </c>
      <c r="G141" s="63" t="s">
        <v>728</v>
      </c>
      <c r="H141" s="66" t="s">
        <v>26</v>
      </c>
      <c r="I141" s="56" t="s">
        <v>126</v>
      </c>
    </row>
    <row r="142" s="36" customFormat="true" ht="50.1" hidden="false" customHeight="true" outlineLevel="0" collapsed="false">
      <c r="A142" s="28"/>
      <c r="B142" s="50" t="s">
        <v>729</v>
      </c>
      <c r="C142" s="51" t="n">
        <v>39479</v>
      </c>
      <c r="D142" s="57" t="s">
        <v>730</v>
      </c>
      <c r="E142" s="58" t="s">
        <v>731</v>
      </c>
      <c r="F142" s="62" t="s">
        <v>732</v>
      </c>
      <c r="G142" s="63" t="s">
        <v>733</v>
      </c>
      <c r="H142" s="66" t="s">
        <v>19</v>
      </c>
      <c r="I142" s="56" t="s">
        <v>734</v>
      </c>
    </row>
    <row r="143" s="36" customFormat="true" ht="50.1" hidden="false" customHeight="true" outlineLevel="0" collapsed="false">
      <c r="A143" s="28"/>
      <c r="B143" s="50" t="s">
        <v>735</v>
      </c>
      <c r="C143" s="51" t="n">
        <v>39493</v>
      </c>
      <c r="D143" s="57" t="s">
        <v>736</v>
      </c>
      <c r="E143" s="58" t="s">
        <v>737</v>
      </c>
      <c r="F143" s="62" t="s">
        <v>738</v>
      </c>
      <c r="G143" s="63" t="s">
        <v>739</v>
      </c>
      <c r="H143" s="66" t="s">
        <v>26</v>
      </c>
      <c r="I143" s="56" t="s">
        <v>188</v>
      </c>
    </row>
    <row r="144" s="36" customFormat="true" ht="50.1" hidden="false" customHeight="true" outlineLevel="0" collapsed="false">
      <c r="A144" s="28"/>
      <c r="B144" s="50" t="s">
        <v>740</v>
      </c>
      <c r="C144" s="51" t="n">
        <v>39497</v>
      </c>
      <c r="D144" s="57" t="s">
        <v>741</v>
      </c>
      <c r="E144" s="65" t="s">
        <v>546</v>
      </c>
      <c r="F144" s="62" t="s">
        <v>742</v>
      </c>
      <c r="G144" s="63" t="s">
        <v>743</v>
      </c>
      <c r="H144" s="66" t="s">
        <v>26</v>
      </c>
      <c r="I144" s="56" t="s">
        <v>188</v>
      </c>
    </row>
    <row r="145" s="36" customFormat="true" ht="50.1" hidden="false" customHeight="true" outlineLevel="0" collapsed="false">
      <c r="A145" s="28"/>
      <c r="B145" s="50" t="s">
        <v>744</v>
      </c>
      <c r="C145" s="51" t="n">
        <v>39520</v>
      </c>
      <c r="D145" s="57" t="s">
        <v>745</v>
      </c>
      <c r="E145" s="65" t="s">
        <v>746</v>
      </c>
      <c r="F145" s="62" t="s">
        <v>747</v>
      </c>
      <c r="G145" s="63" t="s">
        <v>748</v>
      </c>
      <c r="H145" s="66" t="s">
        <v>19</v>
      </c>
      <c r="I145" s="56" t="s">
        <v>749</v>
      </c>
    </row>
    <row r="146" s="36" customFormat="true" ht="50.1" hidden="false" customHeight="true" outlineLevel="0" collapsed="false">
      <c r="A146" s="28"/>
      <c r="B146" s="50" t="s">
        <v>750</v>
      </c>
      <c r="C146" s="51" t="n">
        <v>39521</v>
      </c>
      <c r="D146" s="57" t="s">
        <v>751</v>
      </c>
      <c r="E146" s="65" t="s">
        <v>752</v>
      </c>
      <c r="F146" s="62" t="s">
        <v>753</v>
      </c>
      <c r="G146" s="63" t="s">
        <v>754</v>
      </c>
      <c r="H146" s="66" t="s">
        <v>26</v>
      </c>
      <c r="I146" s="56" t="s">
        <v>755</v>
      </c>
    </row>
    <row r="147" s="36" customFormat="true" ht="50.1" hidden="false" customHeight="true" outlineLevel="0" collapsed="false">
      <c r="A147" s="28"/>
      <c r="B147" s="50" t="s">
        <v>756</v>
      </c>
      <c r="C147" s="51" t="n">
        <v>39549</v>
      </c>
      <c r="D147" s="57" t="s">
        <v>757</v>
      </c>
      <c r="E147" s="65" t="s">
        <v>758</v>
      </c>
      <c r="F147" s="62" t="s">
        <v>759</v>
      </c>
      <c r="G147" s="63" t="s">
        <v>760</v>
      </c>
      <c r="H147" s="66" t="s">
        <v>26</v>
      </c>
      <c r="I147" s="56" t="s">
        <v>27</v>
      </c>
    </row>
    <row r="148" s="36" customFormat="true" ht="50.1" hidden="false" customHeight="true" outlineLevel="0" collapsed="false">
      <c r="A148" s="28"/>
      <c r="B148" s="50" t="s">
        <v>761</v>
      </c>
      <c r="C148" s="51" t="n">
        <v>39552</v>
      </c>
      <c r="D148" s="57" t="s">
        <v>762</v>
      </c>
      <c r="E148" s="65" t="s">
        <v>763</v>
      </c>
      <c r="F148" s="62" t="s">
        <v>764</v>
      </c>
      <c r="G148" s="63" t="s">
        <v>765</v>
      </c>
      <c r="H148" s="66" t="s">
        <v>26</v>
      </c>
      <c r="I148" s="56" t="s">
        <v>27</v>
      </c>
    </row>
    <row r="149" s="36" customFormat="true" ht="50.1" hidden="false" customHeight="true" outlineLevel="0" collapsed="false">
      <c r="A149" s="28"/>
      <c r="B149" s="50" t="s">
        <v>766</v>
      </c>
      <c r="C149" s="51" t="n">
        <v>39553</v>
      </c>
      <c r="D149" s="57" t="s">
        <v>767</v>
      </c>
      <c r="E149" s="65" t="s">
        <v>768</v>
      </c>
      <c r="F149" s="62" t="s">
        <v>769</v>
      </c>
      <c r="G149" s="63" t="s">
        <v>770</v>
      </c>
      <c r="H149" s="66" t="s">
        <v>26</v>
      </c>
      <c r="I149" s="56" t="s">
        <v>27</v>
      </c>
    </row>
    <row r="150" s="36" customFormat="true" ht="50.1" hidden="false" customHeight="true" outlineLevel="0" collapsed="false">
      <c r="A150" s="28"/>
      <c r="B150" s="50" t="s">
        <v>771</v>
      </c>
      <c r="C150" s="51" t="n">
        <v>39560</v>
      </c>
      <c r="D150" s="57" t="s">
        <v>772</v>
      </c>
      <c r="E150" s="65" t="s">
        <v>773</v>
      </c>
      <c r="F150" s="62" t="s">
        <v>774</v>
      </c>
      <c r="G150" s="63" t="s">
        <v>775</v>
      </c>
      <c r="H150" s="66" t="s">
        <v>26</v>
      </c>
      <c r="I150" s="56" t="s">
        <v>27</v>
      </c>
    </row>
    <row r="151" s="36" customFormat="true" ht="50.1" hidden="false" customHeight="true" outlineLevel="0" collapsed="false">
      <c r="A151" s="28"/>
      <c r="B151" s="50" t="s">
        <v>776</v>
      </c>
      <c r="C151" s="51" t="n">
        <v>39588</v>
      </c>
      <c r="D151" s="57" t="s">
        <v>777</v>
      </c>
      <c r="E151" s="65" t="s">
        <v>778</v>
      </c>
      <c r="F151" s="52" t="s">
        <v>779</v>
      </c>
      <c r="G151" s="54" t="s">
        <v>780</v>
      </c>
      <c r="H151" s="66" t="s">
        <v>26</v>
      </c>
      <c r="I151" s="56" t="s">
        <v>188</v>
      </c>
    </row>
    <row r="152" s="36" customFormat="true" ht="50.1" hidden="false" customHeight="true" outlineLevel="0" collapsed="false">
      <c r="A152" s="28"/>
      <c r="B152" s="50" t="s">
        <v>781</v>
      </c>
      <c r="C152" s="51" t="n">
        <v>39611</v>
      </c>
      <c r="D152" s="57" t="s">
        <v>782</v>
      </c>
      <c r="E152" s="65" t="s">
        <v>783</v>
      </c>
      <c r="F152" s="62" t="s">
        <v>784</v>
      </c>
      <c r="G152" s="63" t="s">
        <v>785</v>
      </c>
      <c r="H152" s="66" t="s">
        <v>26</v>
      </c>
      <c r="I152" s="56" t="s">
        <v>188</v>
      </c>
    </row>
    <row r="153" s="36" customFormat="true" ht="50.1" hidden="false" customHeight="true" outlineLevel="0" collapsed="false">
      <c r="A153" s="28"/>
      <c r="B153" s="50" t="s">
        <v>786</v>
      </c>
      <c r="C153" s="51" t="n">
        <v>39612</v>
      </c>
      <c r="D153" s="57" t="s">
        <v>787</v>
      </c>
      <c r="E153" s="65" t="s">
        <v>788</v>
      </c>
      <c r="F153" s="62" t="s">
        <v>789</v>
      </c>
      <c r="G153" s="63" t="s">
        <v>790</v>
      </c>
      <c r="H153" s="66" t="s">
        <v>26</v>
      </c>
      <c r="I153" s="56" t="s">
        <v>126</v>
      </c>
    </row>
    <row r="154" s="36" customFormat="true" ht="50.1" hidden="false" customHeight="true" outlineLevel="0" collapsed="false">
      <c r="A154" s="28"/>
      <c r="B154" s="50" t="s">
        <v>791</v>
      </c>
      <c r="C154" s="51" t="n">
        <v>39612</v>
      </c>
      <c r="D154" s="57" t="s">
        <v>792</v>
      </c>
      <c r="E154" s="65" t="s">
        <v>793</v>
      </c>
      <c r="F154" s="62" t="s">
        <v>794</v>
      </c>
      <c r="G154" s="63" t="s">
        <v>795</v>
      </c>
      <c r="H154" s="66" t="s">
        <v>19</v>
      </c>
      <c r="I154" s="56" t="s">
        <v>424</v>
      </c>
    </row>
    <row r="155" s="36" customFormat="true" ht="50.1" hidden="false" customHeight="true" outlineLevel="0" collapsed="false">
      <c r="A155" s="28"/>
      <c r="B155" s="50" t="s">
        <v>796</v>
      </c>
      <c r="C155" s="51" t="n">
        <v>39653</v>
      </c>
      <c r="D155" s="57" t="s">
        <v>797</v>
      </c>
      <c r="E155" s="65" t="s">
        <v>726</v>
      </c>
      <c r="F155" s="62" t="s">
        <v>798</v>
      </c>
      <c r="G155" s="63" t="s">
        <v>799</v>
      </c>
      <c r="H155" s="66" t="s">
        <v>26</v>
      </c>
      <c r="I155" s="61" t="s">
        <v>800</v>
      </c>
    </row>
    <row r="156" s="36" customFormat="true" ht="50.1" hidden="false" customHeight="true" outlineLevel="0" collapsed="false">
      <c r="A156" s="28"/>
      <c r="B156" s="50" t="s">
        <v>801</v>
      </c>
      <c r="C156" s="51" t="n">
        <v>39661</v>
      </c>
      <c r="D156" s="57" t="s">
        <v>802</v>
      </c>
      <c r="E156" s="65" t="s">
        <v>803</v>
      </c>
      <c r="F156" s="62" t="s">
        <v>804</v>
      </c>
      <c r="G156" s="63" t="s">
        <v>805</v>
      </c>
      <c r="H156" s="69" t="s">
        <v>26</v>
      </c>
      <c r="I156" s="56" t="s">
        <v>39</v>
      </c>
    </row>
    <row r="157" s="36" customFormat="true" ht="50.1" hidden="false" customHeight="true" outlineLevel="0" collapsed="false">
      <c r="A157" s="28"/>
      <c r="B157" s="50" t="s">
        <v>806</v>
      </c>
      <c r="C157" s="30" t="n">
        <v>39665</v>
      </c>
      <c r="D157" s="57" t="s">
        <v>807</v>
      </c>
      <c r="E157" s="65" t="s">
        <v>634</v>
      </c>
      <c r="F157" s="62" t="s">
        <v>808</v>
      </c>
      <c r="G157" s="63" t="s">
        <v>809</v>
      </c>
      <c r="H157" s="69" t="s">
        <v>26</v>
      </c>
      <c r="I157" s="61" t="s">
        <v>126</v>
      </c>
    </row>
    <row r="158" s="36" customFormat="true" ht="50.1" hidden="false" customHeight="true" outlineLevel="0" collapsed="false">
      <c r="A158" s="28"/>
      <c r="B158" s="50" t="s">
        <v>810</v>
      </c>
      <c r="C158" s="30" t="n">
        <v>39680</v>
      </c>
      <c r="D158" s="57" t="s">
        <v>811</v>
      </c>
      <c r="E158" s="65" t="s">
        <v>382</v>
      </c>
      <c r="F158" s="62" t="s">
        <v>812</v>
      </c>
      <c r="G158" s="63" t="s">
        <v>813</v>
      </c>
      <c r="H158" s="69" t="s">
        <v>26</v>
      </c>
      <c r="I158" s="56" t="s">
        <v>814</v>
      </c>
    </row>
    <row r="159" s="36" customFormat="true" ht="50.1" hidden="false" customHeight="true" outlineLevel="0" collapsed="false">
      <c r="A159" s="28"/>
      <c r="B159" s="50" t="s">
        <v>815</v>
      </c>
      <c r="C159" s="51" t="n">
        <v>39692</v>
      </c>
      <c r="D159" s="57" t="s">
        <v>816</v>
      </c>
      <c r="E159" s="65" t="s">
        <v>817</v>
      </c>
      <c r="F159" s="62" t="s">
        <v>818</v>
      </c>
      <c r="G159" s="63" t="s">
        <v>819</v>
      </c>
      <c r="H159" s="69" t="s">
        <v>26</v>
      </c>
      <c r="I159" s="56" t="s">
        <v>188</v>
      </c>
    </row>
    <row r="160" s="36" customFormat="true" ht="50.1" hidden="false" customHeight="true" outlineLevel="0" collapsed="false">
      <c r="A160" s="28"/>
      <c r="B160" s="50" t="s">
        <v>820</v>
      </c>
      <c r="C160" s="51" t="n">
        <v>39708</v>
      </c>
      <c r="D160" s="57" t="s">
        <v>821</v>
      </c>
      <c r="E160" s="65" t="s">
        <v>822</v>
      </c>
      <c r="F160" s="52" t="s">
        <v>823</v>
      </c>
      <c r="G160" s="54" t="s">
        <v>824</v>
      </c>
      <c r="H160" s="69" t="s">
        <v>26</v>
      </c>
      <c r="I160" s="56" t="s">
        <v>825</v>
      </c>
    </row>
    <row r="161" s="36" customFormat="true" ht="50.1" hidden="false" customHeight="true" outlineLevel="0" collapsed="false">
      <c r="A161" s="28"/>
      <c r="B161" s="50" t="s">
        <v>826</v>
      </c>
      <c r="C161" s="51" t="n">
        <v>39709</v>
      </c>
      <c r="D161" s="57" t="s">
        <v>827</v>
      </c>
      <c r="E161" s="65" t="s">
        <v>688</v>
      </c>
      <c r="F161" s="62" t="s">
        <v>828</v>
      </c>
      <c r="G161" s="63" t="s">
        <v>829</v>
      </c>
      <c r="H161" s="69" t="s">
        <v>26</v>
      </c>
      <c r="I161" s="56" t="s">
        <v>188</v>
      </c>
    </row>
    <row r="162" s="36" customFormat="true" ht="50.1" hidden="false" customHeight="true" outlineLevel="0" collapsed="false">
      <c r="A162" s="28"/>
      <c r="B162" s="50" t="s">
        <v>830</v>
      </c>
      <c r="C162" s="51" t="n">
        <v>39722</v>
      </c>
      <c r="D162" s="57" t="s">
        <v>831</v>
      </c>
      <c r="E162" s="65" t="s">
        <v>832</v>
      </c>
      <c r="F162" s="62" t="s">
        <v>833</v>
      </c>
      <c r="G162" s="63" t="s">
        <v>834</v>
      </c>
      <c r="H162" s="69" t="s">
        <v>19</v>
      </c>
      <c r="I162" s="61" t="s">
        <v>39</v>
      </c>
    </row>
    <row r="163" s="36" customFormat="true" ht="50.1" hidden="false" customHeight="true" outlineLevel="0" collapsed="false">
      <c r="A163" s="28"/>
      <c r="B163" s="50" t="s">
        <v>835</v>
      </c>
      <c r="C163" s="51" t="n">
        <v>39722</v>
      </c>
      <c r="D163" s="57" t="s">
        <v>836</v>
      </c>
      <c r="E163" s="65" t="s">
        <v>837</v>
      </c>
      <c r="F163" s="52" t="s">
        <v>838</v>
      </c>
      <c r="G163" s="54" t="s">
        <v>839</v>
      </c>
      <c r="H163" s="69" t="s">
        <v>19</v>
      </c>
      <c r="I163" s="61" t="s">
        <v>66</v>
      </c>
    </row>
    <row r="164" s="36" customFormat="true" ht="50.1" hidden="false" customHeight="true" outlineLevel="0" collapsed="false">
      <c r="A164" s="28"/>
      <c r="B164" s="50" t="s">
        <v>840</v>
      </c>
      <c r="C164" s="51" t="n">
        <v>39722</v>
      </c>
      <c r="D164" s="57" t="s">
        <v>841</v>
      </c>
      <c r="E164" s="65" t="s">
        <v>842</v>
      </c>
      <c r="F164" s="62" t="s">
        <v>843</v>
      </c>
      <c r="G164" s="63" t="s">
        <v>844</v>
      </c>
      <c r="H164" s="69" t="s">
        <v>19</v>
      </c>
      <c r="I164" s="61" t="s">
        <v>39</v>
      </c>
    </row>
    <row r="165" s="36" customFormat="true" ht="50.1" hidden="false" customHeight="true" outlineLevel="0" collapsed="false">
      <c r="A165" s="28"/>
      <c r="B165" s="50" t="s">
        <v>845</v>
      </c>
      <c r="C165" s="51" t="n">
        <v>39722</v>
      </c>
      <c r="D165" s="57" t="s">
        <v>846</v>
      </c>
      <c r="E165" s="65" t="s">
        <v>847</v>
      </c>
      <c r="F165" s="62" t="s">
        <v>848</v>
      </c>
      <c r="G165" s="63" t="s">
        <v>849</v>
      </c>
      <c r="H165" s="69" t="s">
        <v>19</v>
      </c>
      <c r="I165" s="61" t="s">
        <v>39</v>
      </c>
    </row>
    <row r="166" s="36" customFormat="true" ht="50.1" hidden="false" customHeight="true" outlineLevel="0" collapsed="false">
      <c r="A166" s="28"/>
      <c r="B166" s="50" t="s">
        <v>850</v>
      </c>
      <c r="C166" s="51" t="n">
        <v>39722</v>
      </c>
      <c r="D166" s="57" t="s">
        <v>851</v>
      </c>
      <c r="E166" s="65" t="s">
        <v>852</v>
      </c>
      <c r="F166" s="62" t="s">
        <v>853</v>
      </c>
      <c r="G166" s="63" t="s">
        <v>854</v>
      </c>
      <c r="H166" s="69" t="s">
        <v>19</v>
      </c>
      <c r="I166" s="61" t="s">
        <v>39</v>
      </c>
    </row>
    <row r="167" s="36" customFormat="true" ht="50.1" hidden="false" customHeight="true" outlineLevel="0" collapsed="false">
      <c r="A167" s="28"/>
      <c r="B167" s="50" t="s">
        <v>855</v>
      </c>
      <c r="C167" s="51" t="n">
        <v>39735</v>
      </c>
      <c r="D167" s="57" t="s">
        <v>856</v>
      </c>
      <c r="E167" s="58" t="s">
        <v>857</v>
      </c>
      <c r="F167" s="62" t="s">
        <v>858</v>
      </c>
      <c r="G167" s="63" t="s">
        <v>859</v>
      </c>
      <c r="H167" s="69" t="s">
        <v>26</v>
      </c>
      <c r="I167" s="61" t="s">
        <v>188</v>
      </c>
    </row>
    <row r="168" s="36" customFormat="true" ht="50.1" hidden="false" customHeight="true" outlineLevel="0" collapsed="false">
      <c r="A168" s="28"/>
      <c r="B168" s="50" t="s">
        <v>860</v>
      </c>
      <c r="C168" s="51" t="n">
        <v>39742</v>
      </c>
      <c r="D168" s="57" t="s">
        <v>861</v>
      </c>
      <c r="E168" s="65" t="s">
        <v>862</v>
      </c>
      <c r="F168" s="62" t="s">
        <v>863</v>
      </c>
      <c r="G168" s="63" t="s">
        <v>864</v>
      </c>
      <c r="H168" s="69" t="s">
        <v>26</v>
      </c>
      <c r="I168" s="56" t="s">
        <v>126</v>
      </c>
    </row>
    <row r="169" s="36" customFormat="true" ht="50.1" hidden="false" customHeight="true" outlineLevel="0" collapsed="false">
      <c r="A169" s="28"/>
      <c r="B169" s="50" t="s">
        <v>865</v>
      </c>
      <c r="C169" s="51" t="n">
        <v>39758</v>
      </c>
      <c r="D169" s="57" t="s">
        <v>866</v>
      </c>
      <c r="E169" s="65" t="s">
        <v>867</v>
      </c>
      <c r="F169" s="62" t="s">
        <v>868</v>
      </c>
      <c r="G169" s="63" t="s">
        <v>869</v>
      </c>
      <c r="H169" s="69" t="s">
        <v>26</v>
      </c>
      <c r="I169" s="61" t="s">
        <v>27</v>
      </c>
    </row>
    <row r="170" s="36" customFormat="true" ht="50.1" hidden="false" customHeight="true" outlineLevel="0" collapsed="false">
      <c r="A170" s="28"/>
      <c r="B170" s="50" t="s">
        <v>870</v>
      </c>
      <c r="C170" s="51" t="n">
        <v>39780</v>
      </c>
      <c r="D170" s="57" t="s">
        <v>871</v>
      </c>
      <c r="E170" s="58" t="s">
        <v>872</v>
      </c>
      <c r="F170" s="57" t="s">
        <v>873</v>
      </c>
      <c r="G170" s="63" t="s">
        <v>874</v>
      </c>
      <c r="H170" s="69" t="s">
        <v>26</v>
      </c>
      <c r="I170" s="61" t="s">
        <v>424</v>
      </c>
    </row>
    <row r="171" s="36" customFormat="true" ht="50.1" hidden="false" customHeight="true" outlineLevel="0" collapsed="false">
      <c r="A171" s="28"/>
      <c r="B171" s="50" t="s">
        <v>875</v>
      </c>
      <c r="C171" s="51" t="n">
        <v>39798</v>
      </c>
      <c r="D171" s="57" t="s">
        <v>876</v>
      </c>
      <c r="E171" s="65" t="s">
        <v>877</v>
      </c>
      <c r="F171" s="57" t="s">
        <v>878</v>
      </c>
      <c r="G171" s="63" t="s">
        <v>879</v>
      </c>
      <c r="H171" s="69" t="s">
        <v>19</v>
      </c>
      <c r="I171" s="61" t="s">
        <v>66</v>
      </c>
    </row>
    <row r="172" s="36" customFormat="true" ht="50.1" hidden="false" customHeight="true" outlineLevel="0" collapsed="false">
      <c r="A172" s="28"/>
      <c r="B172" s="50" t="s">
        <v>880</v>
      </c>
      <c r="C172" s="51" t="n">
        <v>39800</v>
      </c>
      <c r="D172" s="57" t="s">
        <v>881</v>
      </c>
      <c r="E172" s="65" t="s">
        <v>882</v>
      </c>
      <c r="F172" s="57" t="s">
        <v>883</v>
      </c>
      <c r="G172" s="63" t="s">
        <v>884</v>
      </c>
      <c r="H172" s="69" t="s">
        <v>26</v>
      </c>
      <c r="I172" s="61" t="s">
        <v>66</v>
      </c>
    </row>
    <row r="173" s="36" customFormat="true" ht="50.1" hidden="false" customHeight="true" outlineLevel="0" collapsed="false">
      <c r="A173" s="28"/>
      <c r="B173" s="50" t="s">
        <v>885</v>
      </c>
      <c r="C173" s="51" t="n">
        <v>39807</v>
      </c>
      <c r="D173" s="57" t="s">
        <v>886</v>
      </c>
      <c r="E173" s="65" t="s">
        <v>887</v>
      </c>
      <c r="F173" s="62" t="s">
        <v>888</v>
      </c>
      <c r="G173" s="63" t="s">
        <v>889</v>
      </c>
      <c r="H173" s="69" t="s">
        <v>26</v>
      </c>
      <c r="I173" s="56" t="s">
        <v>188</v>
      </c>
    </row>
    <row r="174" s="36" customFormat="true" ht="50.1" hidden="false" customHeight="true" outlineLevel="0" collapsed="false">
      <c r="A174" s="28"/>
      <c r="B174" s="50" t="s">
        <v>890</v>
      </c>
      <c r="C174" s="51" t="n">
        <v>39819</v>
      </c>
      <c r="D174" s="57" t="s">
        <v>891</v>
      </c>
      <c r="E174" s="65" t="s">
        <v>892</v>
      </c>
      <c r="F174" s="52" t="s">
        <v>893</v>
      </c>
      <c r="G174" s="54" t="s">
        <v>894</v>
      </c>
      <c r="H174" s="69" t="s">
        <v>26</v>
      </c>
      <c r="I174" s="56" t="s">
        <v>27</v>
      </c>
    </row>
    <row r="175" s="36" customFormat="true" ht="50.1" hidden="false" customHeight="true" outlineLevel="0" collapsed="false">
      <c r="A175" s="28"/>
      <c r="B175" s="50" t="s">
        <v>895</v>
      </c>
      <c r="C175" s="51" t="n">
        <v>39834</v>
      </c>
      <c r="D175" s="57" t="s">
        <v>896</v>
      </c>
      <c r="E175" s="58" t="s">
        <v>897</v>
      </c>
      <c r="F175" s="62" t="s">
        <v>898</v>
      </c>
      <c r="G175" s="70" t="s">
        <v>899</v>
      </c>
      <c r="H175" s="69" t="s">
        <v>26</v>
      </c>
      <c r="I175" s="56" t="s">
        <v>900</v>
      </c>
    </row>
    <row r="176" s="36" customFormat="true" ht="50.1" hidden="false" customHeight="true" outlineLevel="0" collapsed="false">
      <c r="A176" s="28"/>
      <c r="B176" s="50" t="s">
        <v>901</v>
      </c>
      <c r="C176" s="51" t="n">
        <v>39896</v>
      </c>
      <c r="D176" s="57" t="s">
        <v>902</v>
      </c>
      <c r="E176" s="65" t="s">
        <v>903</v>
      </c>
      <c r="F176" s="62" t="s">
        <v>904</v>
      </c>
      <c r="G176" s="63" t="s">
        <v>905</v>
      </c>
      <c r="H176" s="69" t="s">
        <v>26</v>
      </c>
      <c r="I176" s="56" t="s">
        <v>188</v>
      </c>
    </row>
    <row r="177" s="36" customFormat="true" ht="50.1" hidden="false" customHeight="true" outlineLevel="0" collapsed="false">
      <c r="A177" s="28"/>
      <c r="B177" s="50" t="s">
        <v>906</v>
      </c>
      <c r="C177" s="51" t="n">
        <v>39899</v>
      </c>
      <c r="D177" s="57" t="s">
        <v>907</v>
      </c>
      <c r="E177" s="58" t="s">
        <v>721</v>
      </c>
      <c r="F177" s="52" t="s">
        <v>908</v>
      </c>
      <c r="G177" s="71" t="s">
        <v>909</v>
      </c>
      <c r="H177" s="69" t="s">
        <v>26</v>
      </c>
      <c r="I177" s="56" t="s">
        <v>188</v>
      </c>
    </row>
    <row r="178" s="36" customFormat="true" ht="50.1" hidden="false" customHeight="true" outlineLevel="0" collapsed="false">
      <c r="A178" s="28"/>
      <c r="B178" s="50" t="s">
        <v>910</v>
      </c>
      <c r="C178" s="51" t="n">
        <v>39899</v>
      </c>
      <c r="D178" s="57" t="s">
        <v>911</v>
      </c>
      <c r="E178" s="65" t="s">
        <v>912</v>
      </c>
      <c r="F178" s="62" t="s">
        <v>913</v>
      </c>
      <c r="G178" s="63" t="s">
        <v>914</v>
      </c>
      <c r="H178" s="69" t="s">
        <v>19</v>
      </c>
      <c r="I178" s="56" t="s">
        <v>66</v>
      </c>
    </row>
    <row r="179" s="36" customFormat="true" ht="50.1" hidden="false" customHeight="true" outlineLevel="0" collapsed="false">
      <c r="A179" s="28"/>
      <c r="B179" s="50" t="s">
        <v>915</v>
      </c>
      <c r="C179" s="51" t="n">
        <v>39916</v>
      </c>
      <c r="D179" s="57" t="s">
        <v>916</v>
      </c>
      <c r="E179" s="58" t="s">
        <v>917</v>
      </c>
      <c r="F179" s="33" t="s">
        <v>918</v>
      </c>
      <c r="G179" s="70" t="s">
        <v>919</v>
      </c>
      <c r="H179" s="69" t="s">
        <v>26</v>
      </c>
      <c r="I179" s="61" t="s">
        <v>920</v>
      </c>
    </row>
    <row r="180" s="36" customFormat="true" ht="50.1" hidden="false" customHeight="true" outlineLevel="0" collapsed="false">
      <c r="A180" s="28"/>
      <c r="B180" s="50" t="s">
        <v>921</v>
      </c>
      <c r="C180" s="51" t="n">
        <v>39927</v>
      </c>
      <c r="D180" s="57" t="s">
        <v>922</v>
      </c>
      <c r="E180" s="58" t="s">
        <v>463</v>
      </c>
      <c r="F180" s="62" t="s">
        <v>923</v>
      </c>
      <c r="G180" s="63" t="s">
        <v>924</v>
      </c>
      <c r="H180" s="69" t="s">
        <v>26</v>
      </c>
      <c r="I180" s="61" t="s">
        <v>188</v>
      </c>
    </row>
    <row r="181" s="36" customFormat="true" ht="50.1" hidden="false" customHeight="true" outlineLevel="0" collapsed="false">
      <c r="A181" s="28"/>
      <c r="B181" s="50" t="s">
        <v>925</v>
      </c>
      <c r="C181" s="51" t="n">
        <v>39948</v>
      </c>
      <c r="D181" s="57" t="s">
        <v>926</v>
      </c>
      <c r="E181" s="58" t="s">
        <v>927</v>
      </c>
      <c r="F181" s="52" t="s">
        <v>928</v>
      </c>
      <c r="G181" s="71" t="s">
        <v>929</v>
      </c>
      <c r="H181" s="69" t="s">
        <v>26</v>
      </c>
      <c r="I181" s="56" t="s">
        <v>165</v>
      </c>
    </row>
    <row r="182" s="36" customFormat="true" ht="77.25" hidden="false" customHeight="true" outlineLevel="0" collapsed="false">
      <c r="A182" s="28"/>
      <c r="B182" s="50" t="s">
        <v>930</v>
      </c>
      <c r="C182" s="51" t="n">
        <v>39959</v>
      </c>
      <c r="D182" s="57" t="s">
        <v>931</v>
      </c>
      <c r="E182" s="58" t="s">
        <v>324</v>
      </c>
      <c r="F182" s="52" t="s">
        <v>932</v>
      </c>
      <c r="G182" s="71" t="s">
        <v>933</v>
      </c>
      <c r="H182" s="69" t="s">
        <v>26</v>
      </c>
      <c r="I182" s="56" t="s">
        <v>934</v>
      </c>
    </row>
    <row r="183" s="36" customFormat="true" ht="50.1" hidden="false" customHeight="true" outlineLevel="0" collapsed="false">
      <c r="A183" s="28"/>
      <c r="B183" s="50" t="s">
        <v>935</v>
      </c>
      <c r="C183" s="51" t="n">
        <v>39965</v>
      </c>
      <c r="D183" s="57" t="s">
        <v>936</v>
      </c>
      <c r="E183" s="58" t="s">
        <v>937</v>
      </c>
      <c r="F183" s="52" t="s">
        <v>938</v>
      </c>
      <c r="G183" s="54" t="s">
        <v>939</v>
      </c>
      <c r="H183" s="69" t="s">
        <v>26</v>
      </c>
      <c r="I183" s="56" t="s">
        <v>27</v>
      </c>
    </row>
    <row r="184" s="36" customFormat="true" ht="50.1" hidden="false" customHeight="true" outlineLevel="0" collapsed="false">
      <c r="A184" s="28"/>
      <c r="B184" s="50" t="s">
        <v>940</v>
      </c>
      <c r="C184" s="72" t="n">
        <v>39967</v>
      </c>
      <c r="D184" s="57" t="s">
        <v>941</v>
      </c>
      <c r="E184" s="65" t="s">
        <v>942</v>
      </c>
      <c r="F184" s="57" t="s">
        <v>943</v>
      </c>
      <c r="G184" s="63" t="s">
        <v>944</v>
      </c>
      <c r="H184" s="73" t="s">
        <v>19</v>
      </c>
      <c r="I184" s="61" t="s">
        <v>188</v>
      </c>
    </row>
    <row r="185" s="36" customFormat="true" ht="75" hidden="false" customHeight="true" outlineLevel="0" collapsed="false">
      <c r="A185" s="28"/>
      <c r="B185" s="50" t="s">
        <v>945</v>
      </c>
      <c r="C185" s="72" t="n">
        <v>40000</v>
      </c>
      <c r="D185" s="57" t="s">
        <v>946</v>
      </c>
      <c r="E185" s="58" t="s">
        <v>716</v>
      </c>
      <c r="F185" s="57" t="s">
        <v>947</v>
      </c>
      <c r="G185" s="63" t="s">
        <v>948</v>
      </c>
      <c r="H185" s="73" t="s">
        <v>26</v>
      </c>
      <c r="I185" s="56" t="s">
        <v>949</v>
      </c>
    </row>
    <row r="186" s="36" customFormat="true" ht="50.1" hidden="false" customHeight="true" outlineLevel="0" collapsed="false">
      <c r="A186" s="28"/>
      <c r="B186" s="50" t="s">
        <v>950</v>
      </c>
      <c r="C186" s="72" t="n">
        <v>40021</v>
      </c>
      <c r="D186" s="57" t="s">
        <v>951</v>
      </c>
      <c r="E186" s="58" t="s">
        <v>952</v>
      </c>
      <c r="F186" s="57" t="s">
        <v>953</v>
      </c>
      <c r="G186" s="63" t="s">
        <v>954</v>
      </c>
      <c r="H186" s="73" t="s">
        <v>26</v>
      </c>
      <c r="I186" s="61" t="s">
        <v>955</v>
      </c>
    </row>
    <row r="187" s="36" customFormat="true" ht="50.1" hidden="false" customHeight="true" outlineLevel="0" collapsed="false">
      <c r="A187" s="28"/>
      <c r="B187" s="50" t="s">
        <v>956</v>
      </c>
      <c r="C187" s="72" t="n">
        <v>40025</v>
      </c>
      <c r="D187" s="57" t="s">
        <v>957</v>
      </c>
      <c r="E187" s="65" t="s">
        <v>958</v>
      </c>
      <c r="F187" s="57" t="s">
        <v>959</v>
      </c>
      <c r="G187" s="63" t="s">
        <v>960</v>
      </c>
      <c r="H187" s="73" t="s">
        <v>26</v>
      </c>
      <c r="I187" s="61" t="s">
        <v>188</v>
      </c>
    </row>
    <row r="188" s="36" customFormat="true" ht="50.1" hidden="false" customHeight="true" outlineLevel="0" collapsed="false">
      <c r="A188" s="28"/>
      <c r="B188" s="50" t="s">
        <v>961</v>
      </c>
      <c r="C188" s="72" t="n">
        <v>40035</v>
      </c>
      <c r="D188" s="57" t="s">
        <v>962</v>
      </c>
      <c r="E188" s="65" t="s">
        <v>963</v>
      </c>
      <c r="F188" s="57" t="s">
        <v>964</v>
      </c>
      <c r="G188" s="63" t="s">
        <v>965</v>
      </c>
      <c r="H188" s="73" t="s">
        <v>19</v>
      </c>
      <c r="I188" s="61" t="s">
        <v>66</v>
      </c>
    </row>
    <row r="189" s="36" customFormat="true" ht="50.1" hidden="false" customHeight="true" outlineLevel="0" collapsed="false">
      <c r="A189" s="28"/>
      <c r="B189" s="50" t="s">
        <v>966</v>
      </c>
      <c r="C189" s="72" t="n">
        <v>40063</v>
      </c>
      <c r="D189" s="57" t="s">
        <v>967</v>
      </c>
      <c r="E189" s="65" t="s">
        <v>968</v>
      </c>
      <c r="F189" s="57" t="s">
        <v>969</v>
      </c>
      <c r="G189" s="63" t="s">
        <v>970</v>
      </c>
      <c r="H189" s="73" t="s">
        <v>26</v>
      </c>
      <c r="I189" s="61" t="s">
        <v>27</v>
      </c>
    </row>
    <row r="190" s="36" customFormat="true" ht="94.5" hidden="false" customHeight="true" outlineLevel="0" collapsed="false">
      <c r="A190" s="28"/>
      <c r="B190" s="50" t="s">
        <v>971</v>
      </c>
      <c r="C190" s="72" t="n">
        <v>40080</v>
      </c>
      <c r="D190" s="57" t="s">
        <v>972</v>
      </c>
      <c r="E190" s="65" t="s">
        <v>973</v>
      </c>
      <c r="F190" s="57" t="s">
        <v>974</v>
      </c>
      <c r="G190" s="63" t="s">
        <v>975</v>
      </c>
      <c r="H190" s="73" t="s">
        <v>26</v>
      </c>
      <c r="I190" s="61" t="s">
        <v>976</v>
      </c>
    </row>
    <row r="191" s="36" customFormat="true" ht="72" hidden="false" customHeight="true" outlineLevel="0" collapsed="false">
      <c r="A191" s="28"/>
      <c r="B191" s="50" t="s">
        <v>977</v>
      </c>
      <c r="C191" s="72" t="n">
        <v>40106</v>
      </c>
      <c r="D191" s="57" t="s">
        <v>978</v>
      </c>
      <c r="E191" s="58" t="s">
        <v>979</v>
      </c>
      <c r="F191" s="57" t="s">
        <v>980</v>
      </c>
      <c r="G191" s="63" t="s">
        <v>981</v>
      </c>
      <c r="H191" s="73" t="s">
        <v>26</v>
      </c>
      <c r="I191" s="61" t="s">
        <v>982</v>
      </c>
    </row>
    <row r="192" s="36" customFormat="true" ht="50.1" hidden="false" customHeight="true" outlineLevel="0" collapsed="false">
      <c r="A192" s="28"/>
      <c r="B192" s="50" t="s">
        <v>983</v>
      </c>
      <c r="C192" s="72" t="n">
        <v>40106</v>
      </c>
      <c r="D192" s="57" t="s">
        <v>984</v>
      </c>
      <c r="E192" s="65" t="s">
        <v>985</v>
      </c>
      <c r="F192" s="57" t="s">
        <v>986</v>
      </c>
      <c r="G192" s="63" t="s">
        <v>987</v>
      </c>
      <c r="H192" s="73" t="s">
        <v>26</v>
      </c>
      <c r="I192" s="61" t="s">
        <v>988</v>
      </c>
    </row>
    <row r="193" s="36" customFormat="true" ht="50.1" hidden="false" customHeight="true" outlineLevel="0" collapsed="false">
      <c r="A193" s="28"/>
      <c r="B193" s="50" t="s">
        <v>989</v>
      </c>
      <c r="C193" s="72" t="n">
        <v>40107</v>
      </c>
      <c r="D193" s="57" t="s">
        <v>990</v>
      </c>
      <c r="E193" s="65" t="s">
        <v>991</v>
      </c>
      <c r="F193" s="57" t="s">
        <v>992</v>
      </c>
      <c r="G193" s="63" t="s">
        <v>993</v>
      </c>
      <c r="H193" s="73" t="s">
        <v>19</v>
      </c>
      <c r="I193" s="61" t="s">
        <v>673</v>
      </c>
    </row>
    <row r="194" s="36" customFormat="true" ht="50.1" hidden="false" customHeight="true" outlineLevel="0" collapsed="false">
      <c r="A194" s="28"/>
      <c r="B194" s="50" t="s">
        <v>994</v>
      </c>
      <c r="C194" s="72" t="n">
        <v>40126</v>
      </c>
      <c r="D194" s="57" t="s">
        <v>995</v>
      </c>
      <c r="E194" s="65" t="s">
        <v>996</v>
      </c>
      <c r="F194" s="57" t="s">
        <v>997</v>
      </c>
      <c r="G194" s="63" t="s">
        <v>998</v>
      </c>
      <c r="H194" s="73" t="s">
        <v>26</v>
      </c>
      <c r="I194" s="61" t="s">
        <v>188</v>
      </c>
    </row>
    <row r="195" s="36" customFormat="true" ht="50.1" hidden="false" customHeight="true" outlineLevel="0" collapsed="false">
      <c r="A195" s="28"/>
      <c r="B195" s="50" t="s">
        <v>999</v>
      </c>
      <c r="C195" s="72" t="n">
        <v>40147</v>
      </c>
      <c r="D195" s="57" t="s">
        <v>1000</v>
      </c>
      <c r="E195" s="65" t="s">
        <v>1001</v>
      </c>
      <c r="F195" s="57" t="s">
        <v>1002</v>
      </c>
      <c r="G195" s="63" t="s">
        <v>1003</v>
      </c>
      <c r="H195" s="73" t="s">
        <v>26</v>
      </c>
      <c r="I195" s="61" t="s">
        <v>66</v>
      </c>
    </row>
    <row r="196" s="36" customFormat="true" ht="50.1" hidden="false" customHeight="true" outlineLevel="0" collapsed="false">
      <c r="A196" s="28"/>
      <c r="B196" s="50" t="s">
        <v>1004</v>
      </c>
      <c r="C196" s="72" t="n">
        <v>40156</v>
      </c>
      <c r="D196" s="57" t="s">
        <v>1005</v>
      </c>
      <c r="E196" s="65" t="s">
        <v>1006</v>
      </c>
      <c r="F196" s="57" t="s">
        <v>1007</v>
      </c>
      <c r="G196" s="63" t="s">
        <v>1008</v>
      </c>
      <c r="H196" s="73" t="s">
        <v>26</v>
      </c>
      <c r="I196" s="61" t="s">
        <v>1009</v>
      </c>
    </row>
    <row r="197" s="36" customFormat="true" ht="50.1" hidden="false" customHeight="true" outlineLevel="0" collapsed="false">
      <c r="A197" s="28"/>
      <c r="B197" s="50" t="s">
        <v>1010</v>
      </c>
      <c r="C197" s="72" t="n">
        <v>40172</v>
      </c>
      <c r="D197" s="57" t="s">
        <v>1011</v>
      </c>
      <c r="E197" s="65" t="s">
        <v>576</v>
      </c>
      <c r="F197" s="57" t="s">
        <v>1012</v>
      </c>
      <c r="G197" s="63" t="s">
        <v>1013</v>
      </c>
      <c r="H197" s="73" t="s">
        <v>19</v>
      </c>
      <c r="I197" s="61" t="s">
        <v>188</v>
      </c>
    </row>
    <row r="198" s="36" customFormat="true" ht="50.1" hidden="false" customHeight="true" outlineLevel="0" collapsed="false">
      <c r="A198" s="28"/>
      <c r="B198" s="50" t="s">
        <v>1014</v>
      </c>
      <c r="C198" s="72" t="n">
        <v>40184</v>
      </c>
      <c r="D198" s="57" t="s">
        <v>1015</v>
      </c>
      <c r="E198" s="65" t="s">
        <v>1016</v>
      </c>
      <c r="F198" s="57" t="s">
        <v>1017</v>
      </c>
      <c r="G198" s="63" t="s">
        <v>1018</v>
      </c>
      <c r="H198" s="73" t="s">
        <v>19</v>
      </c>
      <c r="I198" s="56" t="s">
        <v>1019</v>
      </c>
    </row>
    <row r="199" s="36" customFormat="true" ht="50.1" hidden="false" customHeight="true" outlineLevel="0" collapsed="false">
      <c r="A199" s="28"/>
      <c r="B199" s="50" t="s">
        <v>1020</v>
      </c>
      <c r="C199" s="72" t="n">
        <v>40192</v>
      </c>
      <c r="D199" s="57" t="s">
        <v>1021</v>
      </c>
      <c r="E199" s="65" t="s">
        <v>273</v>
      </c>
      <c r="F199" s="57" t="s">
        <v>1022</v>
      </c>
      <c r="G199" s="63" t="s">
        <v>1023</v>
      </c>
      <c r="H199" s="73" t="s">
        <v>26</v>
      </c>
      <c r="I199" s="56" t="s">
        <v>188</v>
      </c>
    </row>
    <row r="200" s="36" customFormat="true" ht="50.1" hidden="false" customHeight="true" outlineLevel="0" collapsed="false">
      <c r="A200" s="28"/>
      <c r="B200" s="50" t="s">
        <v>1024</v>
      </c>
      <c r="C200" s="72" t="n">
        <v>40192</v>
      </c>
      <c r="D200" s="57" t="s">
        <v>1025</v>
      </c>
      <c r="E200" s="65" t="s">
        <v>1026</v>
      </c>
      <c r="F200" s="57" t="s">
        <v>1027</v>
      </c>
      <c r="G200" s="63" t="s">
        <v>1028</v>
      </c>
      <c r="H200" s="73" t="s">
        <v>26</v>
      </c>
      <c r="I200" s="61" t="s">
        <v>27</v>
      </c>
    </row>
    <row r="201" s="36" customFormat="true" ht="50.1" hidden="false" customHeight="true" outlineLevel="0" collapsed="false">
      <c r="A201" s="28"/>
      <c r="B201" s="50" t="s">
        <v>1029</v>
      </c>
      <c r="C201" s="72" t="n">
        <v>40210</v>
      </c>
      <c r="D201" s="57" t="s">
        <v>1030</v>
      </c>
      <c r="E201" s="65" t="s">
        <v>535</v>
      </c>
      <c r="F201" s="57" t="s">
        <v>1031</v>
      </c>
      <c r="G201" s="63" t="s">
        <v>1032</v>
      </c>
      <c r="H201" s="73" t="s">
        <v>26</v>
      </c>
      <c r="I201" s="61" t="s">
        <v>188</v>
      </c>
    </row>
    <row r="202" s="36" customFormat="true" ht="50.1" hidden="false" customHeight="true" outlineLevel="0" collapsed="false">
      <c r="A202" s="28"/>
      <c r="B202" s="50" t="s">
        <v>1033</v>
      </c>
      <c r="C202" s="72" t="n">
        <v>40217</v>
      </c>
      <c r="D202" s="57" t="s">
        <v>1034</v>
      </c>
      <c r="E202" s="65" t="s">
        <v>535</v>
      </c>
      <c r="F202" s="57" t="s">
        <v>1035</v>
      </c>
      <c r="G202" s="63" t="s">
        <v>1036</v>
      </c>
      <c r="H202" s="73" t="s">
        <v>26</v>
      </c>
      <c r="I202" s="61" t="s">
        <v>27</v>
      </c>
    </row>
    <row r="203" s="36" customFormat="true" ht="78.75" hidden="false" customHeight="true" outlineLevel="0" collapsed="false">
      <c r="A203" s="28"/>
      <c r="B203" s="50" t="s">
        <v>1037</v>
      </c>
      <c r="C203" s="72" t="n">
        <v>40217</v>
      </c>
      <c r="D203" s="57" t="s">
        <v>1038</v>
      </c>
      <c r="E203" s="65" t="s">
        <v>1039</v>
      </c>
      <c r="F203" s="57" t="s">
        <v>1040</v>
      </c>
      <c r="G203" s="63" t="s">
        <v>1041</v>
      </c>
      <c r="H203" s="73" t="s">
        <v>26</v>
      </c>
      <c r="I203" s="56" t="s">
        <v>1042</v>
      </c>
    </row>
    <row r="204" s="36" customFormat="true" ht="50.1" hidden="false" customHeight="true" outlineLevel="0" collapsed="false">
      <c r="A204" s="28"/>
      <c r="B204" s="50" t="s">
        <v>1043</v>
      </c>
      <c r="C204" s="72" t="n">
        <v>40228</v>
      </c>
      <c r="D204" s="57" t="s">
        <v>1044</v>
      </c>
      <c r="E204" s="65" t="s">
        <v>942</v>
      </c>
      <c r="F204" s="57" t="s">
        <v>1045</v>
      </c>
      <c r="G204" s="63" t="s">
        <v>1046</v>
      </c>
      <c r="H204" s="73" t="s">
        <v>26</v>
      </c>
      <c r="I204" s="61" t="s">
        <v>188</v>
      </c>
    </row>
    <row r="205" s="36" customFormat="true" ht="50.1" hidden="false" customHeight="true" outlineLevel="0" collapsed="false">
      <c r="A205" s="28"/>
      <c r="B205" s="50" t="s">
        <v>1047</v>
      </c>
      <c r="C205" s="72" t="n">
        <v>40228</v>
      </c>
      <c r="D205" s="57" t="s">
        <v>1048</v>
      </c>
      <c r="E205" s="65" t="s">
        <v>1049</v>
      </c>
      <c r="F205" s="57" t="s">
        <v>1050</v>
      </c>
      <c r="G205" s="63" t="s">
        <v>1051</v>
      </c>
      <c r="H205" s="73" t="s">
        <v>26</v>
      </c>
      <c r="I205" s="61" t="s">
        <v>27</v>
      </c>
    </row>
    <row r="206" s="36" customFormat="true" ht="50.1" hidden="false" customHeight="true" outlineLevel="0" collapsed="false">
      <c r="A206" s="28"/>
      <c r="B206" s="50" t="s">
        <v>1052</v>
      </c>
      <c r="C206" s="72" t="n">
        <v>40255</v>
      </c>
      <c r="D206" s="57" t="s">
        <v>1053</v>
      </c>
      <c r="E206" s="65" t="s">
        <v>1054</v>
      </c>
      <c r="F206" s="45" t="s">
        <v>1055</v>
      </c>
      <c r="G206" s="63" t="s">
        <v>1056</v>
      </c>
      <c r="H206" s="73" t="s">
        <v>26</v>
      </c>
      <c r="I206" s="61" t="s">
        <v>27</v>
      </c>
    </row>
    <row r="207" s="36" customFormat="true" ht="50.1" hidden="false" customHeight="true" outlineLevel="0" collapsed="false">
      <c r="A207" s="28"/>
      <c r="B207" s="50" t="s">
        <v>1057</v>
      </c>
      <c r="C207" s="72" t="n">
        <v>40287</v>
      </c>
      <c r="D207" s="57" t="s">
        <v>1058</v>
      </c>
      <c r="E207" s="65" t="s">
        <v>336</v>
      </c>
      <c r="F207" s="57" t="s">
        <v>1059</v>
      </c>
      <c r="G207" s="63" t="s">
        <v>1060</v>
      </c>
      <c r="H207" s="73" t="s">
        <v>26</v>
      </c>
      <c r="I207" s="61" t="s">
        <v>188</v>
      </c>
    </row>
    <row r="208" s="36" customFormat="true" ht="50.1" hidden="false" customHeight="true" outlineLevel="0" collapsed="false">
      <c r="A208" s="28"/>
      <c r="B208" s="50" t="s">
        <v>1061</v>
      </c>
      <c r="C208" s="72" t="n">
        <v>40290</v>
      </c>
      <c r="D208" s="57" t="s">
        <v>1062</v>
      </c>
      <c r="E208" s="65" t="s">
        <v>688</v>
      </c>
      <c r="F208" s="57" t="s">
        <v>1063</v>
      </c>
      <c r="G208" s="63" t="s">
        <v>1064</v>
      </c>
      <c r="H208" s="73" t="s">
        <v>26</v>
      </c>
      <c r="I208" s="61" t="s">
        <v>188</v>
      </c>
    </row>
    <row r="209" s="36" customFormat="true" ht="50.1" hidden="false" customHeight="true" outlineLevel="0" collapsed="false">
      <c r="A209" s="28"/>
      <c r="B209" s="50" t="s">
        <v>1065</v>
      </c>
      <c r="C209" s="72" t="n">
        <v>40310</v>
      </c>
      <c r="D209" s="57" t="s">
        <v>1066</v>
      </c>
      <c r="E209" s="65" t="s">
        <v>1067</v>
      </c>
      <c r="F209" s="57" t="s">
        <v>1068</v>
      </c>
      <c r="G209" s="63" t="s">
        <v>1069</v>
      </c>
      <c r="H209" s="73" t="s">
        <v>26</v>
      </c>
      <c r="I209" s="61" t="s">
        <v>66</v>
      </c>
    </row>
    <row r="210" s="36" customFormat="true" ht="50.1" hidden="false" customHeight="true" outlineLevel="0" collapsed="false">
      <c r="A210" s="28"/>
      <c r="B210" s="50" t="s">
        <v>1070</v>
      </c>
      <c r="C210" s="72" t="n">
        <v>40311</v>
      </c>
      <c r="D210" s="57" t="s">
        <v>1071</v>
      </c>
      <c r="E210" s="65" t="s">
        <v>1072</v>
      </c>
      <c r="F210" s="57" t="s">
        <v>1073</v>
      </c>
      <c r="G210" s="63" t="s">
        <v>1074</v>
      </c>
      <c r="H210" s="73" t="s">
        <v>26</v>
      </c>
      <c r="I210" s="61" t="s">
        <v>188</v>
      </c>
    </row>
    <row r="211" s="36" customFormat="true" ht="50.1" hidden="false" customHeight="true" outlineLevel="0" collapsed="false">
      <c r="A211" s="28"/>
      <c r="B211" s="50" t="s">
        <v>1075</v>
      </c>
      <c r="C211" s="72" t="n">
        <v>40319</v>
      </c>
      <c r="D211" s="57" t="s">
        <v>1076</v>
      </c>
      <c r="E211" s="65" t="s">
        <v>1077</v>
      </c>
      <c r="F211" s="57" t="s">
        <v>1078</v>
      </c>
      <c r="G211" s="63" t="s">
        <v>1079</v>
      </c>
      <c r="H211" s="73" t="s">
        <v>26</v>
      </c>
      <c r="I211" s="61" t="s">
        <v>188</v>
      </c>
    </row>
    <row r="212" s="36" customFormat="true" ht="50.1" hidden="false" customHeight="true" outlineLevel="0" collapsed="false">
      <c r="A212" s="28"/>
      <c r="B212" s="50" t="s">
        <v>1080</v>
      </c>
      <c r="C212" s="72" t="n">
        <v>40324</v>
      </c>
      <c r="D212" s="57" t="s">
        <v>1081</v>
      </c>
      <c r="E212" s="65" t="s">
        <v>1082</v>
      </c>
      <c r="F212" s="57" t="s">
        <v>1083</v>
      </c>
      <c r="G212" s="63" t="s">
        <v>1084</v>
      </c>
      <c r="H212" s="73" t="s">
        <v>19</v>
      </c>
      <c r="I212" s="61" t="s">
        <v>1085</v>
      </c>
    </row>
    <row r="213" s="36" customFormat="true" ht="50.1" hidden="false" customHeight="true" outlineLevel="0" collapsed="false">
      <c r="A213" s="28"/>
      <c r="B213" s="50" t="s">
        <v>1086</v>
      </c>
      <c r="C213" s="72" t="n">
        <v>40350</v>
      </c>
      <c r="D213" s="57" t="s">
        <v>1087</v>
      </c>
      <c r="E213" s="65" t="s">
        <v>1088</v>
      </c>
      <c r="F213" s="57" t="s">
        <v>1089</v>
      </c>
      <c r="G213" s="63" t="s">
        <v>1090</v>
      </c>
      <c r="H213" s="73" t="s">
        <v>19</v>
      </c>
      <c r="I213" s="61" t="s">
        <v>188</v>
      </c>
    </row>
    <row r="214" s="36" customFormat="true" ht="50.1" hidden="false" customHeight="true" outlineLevel="0" collapsed="false">
      <c r="A214" s="28"/>
      <c r="B214" s="50" t="s">
        <v>1091</v>
      </c>
      <c r="C214" s="72" t="n">
        <v>40393</v>
      </c>
      <c r="D214" s="57" t="s">
        <v>1092</v>
      </c>
      <c r="E214" s="65" t="s">
        <v>1093</v>
      </c>
      <c r="F214" s="57" t="s">
        <v>1094</v>
      </c>
      <c r="G214" s="63" t="s">
        <v>1095</v>
      </c>
      <c r="H214" s="73" t="s">
        <v>26</v>
      </c>
      <c r="I214" s="61" t="s">
        <v>188</v>
      </c>
    </row>
    <row r="215" s="36" customFormat="true" ht="50.1" hidden="false" customHeight="true" outlineLevel="0" collapsed="false">
      <c r="A215" s="28"/>
      <c r="B215" s="50" t="s">
        <v>1096</v>
      </c>
      <c r="C215" s="72" t="n">
        <v>40422</v>
      </c>
      <c r="D215" s="62" t="s">
        <v>1097</v>
      </c>
      <c r="E215" s="65" t="s">
        <v>1098</v>
      </c>
      <c r="F215" s="57" t="s">
        <v>1099</v>
      </c>
      <c r="G215" s="63" t="s">
        <v>1100</v>
      </c>
      <c r="H215" s="73" t="s">
        <v>26</v>
      </c>
      <c r="I215" s="61" t="s">
        <v>27</v>
      </c>
    </row>
    <row r="216" s="36" customFormat="true" ht="50.1" hidden="false" customHeight="true" outlineLevel="0" collapsed="false">
      <c r="A216" s="28"/>
      <c r="B216" s="50" t="s">
        <v>1101</v>
      </c>
      <c r="C216" s="72" t="n">
        <v>40423</v>
      </c>
      <c r="D216" s="62" t="s">
        <v>1102</v>
      </c>
      <c r="E216" s="65" t="s">
        <v>1103</v>
      </c>
      <c r="F216" s="57" t="s">
        <v>1104</v>
      </c>
      <c r="G216" s="63" t="s">
        <v>1105</v>
      </c>
      <c r="H216" s="73" t="s">
        <v>26</v>
      </c>
      <c r="I216" s="61" t="s">
        <v>188</v>
      </c>
    </row>
    <row r="217" s="36" customFormat="true" ht="50.1" hidden="false" customHeight="true" outlineLevel="0" collapsed="false">
      <c r="A217" s="28"/>
      <c r="B217" s="50" t="s">
        <v>1106</v>
      </c>
      <c r="C217" s="72" t="n">
        <v>40424</v>
      </c>
      <c r="D217" s="62" t="s">
        <v>1107</v>
      </c>
      <c r="E217" s="65" t="s">
        <v>1108</v>
      </c>
      <c r="F217" s="57" t="s">
        <v>1109</v>
      </c>
      <c r="G217" s="63" t="s">
        <v>1110</v>
      </c>
      <c r="H217" s="73" t="s">
        <v>19</v>
      </c>
      <c r="I217" s="61" t="s">
        <v>66</v>
      </c>
    </row>
    <row r="218" s="36" customFormat="true" ht="50.1" hidden="false" customHeight="true" outlineLevel="0" collapsed="false">
      <c r="A218" s="28"/>
      <c r="B218" s="50" t="s">
        <v>1111</v>
      </c>
      <c r="C218" s="72" t="n">
        <v>40428</v>
      </c>
      <c r="D218" s="62" t="s">
        <v>1112</v>
      </c>
      <c r="E218" s="65" t="s">
        <v>688</v>
      </c>
      <c r="F218" s="57" t="s">
        <v>1113</v>
      </c>
      <c r="G218" s="63" t="s">
        <v>1114</v>
      </c>
      <c r="H218" s="73" t="s">
        <v>26</v>
      </c>
      <c r="I218" s="61" t="s">
        <v>188</v>
      </c>
    </row>
    <row r="219" s="36" customFormat="true" ht="50.1" hidden="false" customHeight="true" outlineLevel="0" collapsed="false">
      <c r="A219" s="28"/>
      <c r="B219" s="50" t="s">
        <v>1115</v>
      </c>
      <c r="C219" s="72" t="n">
        <v>40430</v>
      </c>
      <c r="D219" s="62" t="s">
        <v>1116</v>
      </c>
      <c r="E219" s="65" t="s">
        <v>1117</v>
      </c>
      <c r="F219" s="57" t="s">
        <v>1118</v>
      </c>
      <c r="G219" s="63" t="s">
        <v>1119</v>
      </c>
      <c r="H219" s="73" t="s">
        <v>26</v>
      </c>
      <c r="I219" s="61" t="s">
        <v>188</v>
      </c>
    </row>
    <row r="220" s="36" customFormat="true" ht="50.1" hidden="false" customHeight="true" outlineLevel="0" collapsed="false">
      <c r="A220" s="28"/>
      <c r="B220" s="50" t="s">
        <v>1120</v>
      </c>
      <c r="C220" s="72" t="n">
        <v>40442</v>
      </c>
      <c r="D220" s="62" t="s">
        <v>1121</v>
      </c>
      <c r="E220" s="65" t="s">
        <v>1072</v>
      </c>
      <c r="F220" s="57" t="s">
        <v>1122</v>
      </c>
      <c r="G220" s="63" t="s">
        <v>1123</v>
      </c>
      <c r="H220" s="73" t="s">
        <v>26</v>
      </c>
      <c r="I220" s="61" t="s">
        <v>188</v>
      </c>
    </row>
    <row r="221" s="36" customFormat="true" ht="50.1" hidden="false" customHeight="true" outlineLevel="0" collapsed="false">
      <c r="A221" s="28"/>
      <c r="B221" s="50" t="s">
        <v>1124</v>
      </c>
      <c r="C221" s="72" t="n">
        <v>40442</v>
      </c>
      <c r="D221" s="62" t="s">
        <v>1125</v>
      </c>
      <c r="E221" s="65" t="s">
        <v>371</v>
      </c>
      <c r="F221" s="57" t="s">
        <v>1126</v>
      </c>
      <c r="G221" s="63" t="s">
        <v>1127</v>
      </c>
      <c r="H221" s="73" t="s">
        <v>26</v>
      </c>
      <c r="I221" s="61" t="s">
        <v>39</v>
      </c>
    </row>
    <row r="222" s="36" customFormat="true" ht="50.1" hidden="false" customHeight="true" outlineLevel="0" collapsed="false">
      <c r="A222" s="28"/>
      <c r="B222" s="50" t="s">
        <v>1128</v>
      </c>
      <c r="C222" s="72" t="n">
        <v>40443</v>
      </c>
      <c r="D222" s="62" t="s">
        <v>1129</v>
      </c>
      <c r="E222" s="65" t="s">
        <v>1130</v>
      </c>
      <c r="F222" s="57" t="s">
        <v>1131</v>
      </c>
      <c r="G222" s="63" t="s">
        <v>1132</v>
      </c>
      <c r="H222" s="73" t="s">
        <v>26</v>
      </c>
      <c r="I222" s="61" t="s">
        <v>188</v>
      </c>
    </row>
    <row r="223" s="36" customFormat="true" ht="50.1" hidden="false" customHeight="true" outlineLevel="0" collapsed="false">
      <c r="A223" s="28"/>
      <c r="B223" s="50" t="s">
        <v>1133</v>
      </c>
      <c r="C223" s="72" t="n">
        <v>40458</v>
      </c>
      <c r="D223" s="62" t="s">
        <v>1134</v>
      </c>
      <c r="E223" s="65" t="s">
        <v>1135</v>
      </c>
      <c r="F223" s="57" t="s">
        <v>1136</v>
      </c>
      <c r="G223" s="63" t="s">
        <v>1137</v>
      </c>
      <c r="H223" s="73" t="s">
        <v>26</v>
      </c>
      <c r="I223" s="61" t="s">
        <v>188</v>
      </c>
    </row>
    <row r="224" s="36" customFormat="true" ht="50.1" hidden="false" customHeight="true" outlineLevel="0" collapsed="false">
      <c r="A224" s="28"/>
      <c r="B224" s="50" t="s">
        <v>1138</v>
      </c>
      <c r="C224" s="72" t="n">
        <v>40470</v>
      </c>
      <c r="D224" s="62" t="s">
        <v>1139</v>
      </c>
      <c r="E224" s="65" t="s">
        <v>1140</v>
      </c>
      <c r="F224" s="57" t="s">
        <v>1141</v>
      </c>
      <c r="G224" s="63" t="s">
        <v>1142</v>
      </c>
      <c r="H224" s="73" t="s">
        <v>19</v>
      </c>
      <c r="I224" s="61" t="s">
        <v>1143</v>
      </c>
    </row>
    <row r="225" s="36" customFormat="true" ht="50.1" hidden="false" customHeight="true" outlineLevel="0" collapsed="false">
      <c r="A225" s="28"/>
      <c r="B225" s="50" t="s">
        <v>1144</v>
      </c>
      <c r="C225" s="72" t="n">
        <v>40479</v>
      </c>
      <c r="D225" s="62" t="s">
        <v>1145</v>
      </c>
      <c r="E225" s="65" t="s">
        <v>1146</v>
      </c>
      <c r="F225" s="57" t="s">
        <v>1147</v>
      </c>
      <c r="G225" s="63" t="s">
        <v>1148</v>
      </c>
      <c r="H225" s="73" t="s">
        <v>26</v>
      </c>
      <c r="I225" s="61" t="s">
        <v>27</v>
      </c>
    </row>
    <row r="226" s="36" customFormat="true" ht="50.1" hidden="false" customHeight="true" outlineLevel="0" collapsed="false">
      <c r="A226" s="28"/>
      <c r="B226" s="50" t="s">
        <v>1149</v>
      </c>
      <c r="C226" s="72" t="n">
        <v>40479</v>
      </c>
      <c r="D226" s="62" t="s">
        <v>1150</v>
      </c>
      <c r="E226" s="65" t="s">
        <v>1151</v>
      </c>
      <c r="F226" s="57" t="s">
        <v>1152</v>
      </c>
      <c r="G226" s="63" t="s">
        <v>1153</v>
      </c>
      <c r="H226" s="73" t="s">
        <v>26</v>
      </c>
      <c r="I226" s="56" t="s">
        <v>66</v>
      </c>
    </row>
    <row r="227" s="36" customFormat="true" ht="50.1" hidden="false" customHeight="true" outlineLevel="0" collapsed="false">
      <c r="A227" s="28"/>
      <c r="B227" s="50" t="s">
        <v>1154</v>
      </c>
      <c r="C227" s="72" t="n">
        <v>40483</v>
      </c>
      <c r="D227" s="62" t="s">
        <v>1155</v>
      </c>
      <c r="E227" s="65" t="s">
        <v>1156</v>
      </c>
      <c r="F227" s="57" t="s">
        <v>1157</v>
      </c>
      <c r="G227" s="63" t="s">
        <v>1158</v>
      </c>
      <c r="H227" s="73" t="s">
        <v>19</v>
      </c>
      <c r="I227" s="61" t="s">
        <v>66</v>
      </c>
    </row>
    <row r="228" s="36" customFormat="true" ht="50.1" hidden="false" customHeight="true" outlineLevel="0" collapsed="false">
      <c r="A228" s="28"/>
      <c r="B228" s="50" t="s">
        <v>1159</v>
      </c>
      <c r="C228" s="72" t="n">
        <v>40521</v>
      </c>
      <c r="D228" s="62" t="s">
        <v>1160</v>
      </c>
      <c r="E228" s="65" t="s">
        <v>1006</v>
      </c>
      <c r="F228" s="57" t="s">
        <v>1161</v>
      </c>
      <c r="G228" s="63" t="s">
        <v>1162</v>
      </c>
      <c r="H228" s="73" t="s">
        <v>26</v>
      </c>
      <c r="I228" s="61" t="s">
        <v>493</v>
      </c>
    </row>
    <row r="229" s="36" customFormat="true" ht="50.1" hidden="false" customHeight="true" outlineLevel="0" collapsed="false">
      <c r="A229" s="28"/>
      <c r="B229" s="50" t="s">
        <v>1163</v>
      </c>
      <c r="C229" s="72" t="n">
        <v>40522</v>
      </c>
      <c r="D229" s="62" t="s">
        <v>1164</v>
      </c>
      <c r="E229" s="65" t="s">
        <v>1165</v>
      </c>
      <c r="F229" s="57" t="s">
        <v>1166</v>
      </c>
      <c r="G229" s="63" t="s">
        <v>1167</v>
      </c>
      <c r="H229" s="73" t="s">
        <v>26</v>
      </c>
      <c r="I229" s="61" t="s">
        <v>27</v>
      </c>
    </row>
    <row r="230" s="36" customFormat="true" ht="50.1" hidden="false" customHeight="true" outlineLevel="0" collapsed="false">
      <c r="A230" s="28"/>
      <c r="B230" s="50" t="s">
        <v>1168</v>
      </c>
      <c r="C230" s="72" t="n">
        <v>40529</v>
      </c>
      <c r="D230" s="62" t="s">
        <v>1169</v>
      </c>
      <c r="E230" s="65" t="s">
        <v>1170</v>
      </c>
      <c r="F230" s="57" t="s">
        <v>1171</v>
      </c>
      <c r="G230" s="63" t="s">
        <v>1172</v>
      </c>
      <c r="H230" s="73" t="s">
        <v>26</v>
      </c>
      <c r="I230" s="61" t="s">
        <v>188</v>
      </c>
    </row>
    <row r="231" s="36" customFormat="true" ht="50.1" hidden="false" customHeight="true" outlineLevel="0" collapsed="false">
      <c r="A231" s="28"/>
      <c r="B231" s="50" t="s">
        <v>1173</v>
      </c>
      <c r="C231" s="72" t="n">
        <v>40532</v>
      </c>
      <c r="D231" s="62" t="s">
        <v>1174</v>
      </c>
      <c r="E231" s="65" t="s">
        <v>1175</v>
      </c>
      <c r="F231" s="57" t="s">
        <v>1176</v>
      </c>
      <c r="G231" s="63" t="s">
        <v>1177</v>
      </c>
      <c r="H231" s="73" t="s">
        <v>26</v>
      </c>
      <c r="I231" s="61" t="s">
        <v>188</v>
      </c>
    </row>
    <row r="232" s="36" customFormat="true" ht="50.1" hidden="false" customHeight="true" outlineLevel="0" collapsed="false">
      <c r="A232" s="28"/>
      <c r="B232" s="50" t="s">
        <v>1178</v>
      </c>
      <c r="C232" s="72" t="n">
        <v>40534</v>
      </c>
      <c r="D232" s="62" t="s">
        <v>1179</v>
      </c>
      <c r="E232" s="65" t="s">
        <v>1180</v>
      </c>
      <c r="F232" s="57" t="s">
        <v>1181</v>
      </c>
      <c r="G232" s="63" t="s">
        <v>1182</v>
      </c>
      <c r="H232" s="73" t="s">
        <v>19</v>
      </c>
      <c r="I232" s="61" t="s">
        <v>424</v>
      </c>
    </row>
    <row r="233" s="36" customFormat="true" ht="50.1" hidden="false" customHeight="true" outlineLevel="0" collapsed="false">
      <c r="A233" s="28"/>
      <c r="B233" s="50" t="s">
        <v>1183</v>
      </c>
      <c r="C233" s="72" t="n">
        <v>40539</v>
      </c>
      <c r="D233" s="62" t="s">
        <v>1184</v>
      </c>
      <c r="E233" s="65" t="s">
        <v>1185</v>
      </c>
      <c r="F233" s="57" t="s">
        <v>1186</v>
      </c>
      <c r="G233" s="63" t="s">
        <v>1187</v>
      </c>
      <c r="H233" s="73" t="s">
        <v>19</v>
      </c>
      <c r="I233" s="61" t="s">
        <v>1188</v>
      </c>
    </row>
    <row r="234" s="36" customFormat="true" ht="50.1" hidden="false" customHeight="true" outlineLevel="0" collapsed="false">
      <c r="A234" s="28"/>
      <c r="B234" s="50" t="s">
        <v>1189</v>
      </c>
      <c r="C234" s="72" t="n">
        <v>40539</v>
      </c>
      <c r="D234" s="62" t="s">
        <v>1190</v>
      </c>
      <c r="E234" s="65" t="s">
        <v>1191</v>
      </c>
      <c r="F234" s="57" t="s">
        <v>1192</v>
      </c>
      <c r="G234" s="63" t="s">
        <v>1193</v>
      </c>
      <c r="H234" s="73" t="s">
        <v>26</v>
      </c>
      <c r="I234" s="61" t="s">
        <v>538</v>
      </c>
    </row>
    <row r="235" s="36" customFormat="true" ht="50.1" hidden="false" customHeight="true" outlineLevel="0" collapsed="false">
      <c r="A235" s="28"/>
      <c r="B235" s="50" t="s">
        <v>1194</v>
      </c>
      <c r="C235" s="72" t="n">
        <v>40540</v>
      </c>
      <c r="D235" s="62" t="s">
        <v>1195</v>
      </c>
      <c r="E235" s="65" t="s">
        <v>291</v>
      </c>
      <c r="F235" s="57" t="s">
        <v>1196</v>
      </c>
      <c r="G235" s="63" t="s">
        <v>1197</v>
      </c>
      <c r="H235" s="73" t="s">
        <v>19</v>
      </c>
      <c r="I235" s="61" t="s">
        <v>188</v>
      </c>
    </row>
    <row r="236" s="36" customFormat="true" ht="50.1" hidden="false" customHeight="true" outlineLevel="0" collapsed="false">
      <c r="A236" s="28"/>
      <c r="B236" s="50" t="s">
        <v>1198</v>
      </c>
      <c r="C236" s="72" t="n">
        <v>40549</v>
      </c>
      <c r="D236" s="62" t="s">
        <v>1199</v>
      </c>
      <c r="E236" s="65" t="s">
        <v>1200</v>
      </c>
      <c r="F236" s="57" t="s">
        <v>1201</v>
      </c>
      <c r="G236" s="63" t="s">
        <v>1202</v>
      </c>
      <c r="H236" s="73" t="s">
        <v>19</v>
      </c>
      <c r="I236" s="61" t="s">
        <v>1203</v>
      </c>
    </row>
    <row r="237" s="36" customFormat="true" ht="50.1" hidden="false" customHeight="true" outlineLevel="0" collapsed="false">
      <c r="A237" s="28"/>
      <c r="B237" s="50" t="s">
        <v>1204</v>
      </c>
      <c r="C237" s="72" t="n">
        <v>40549</v>
      </c>
      <c r="D237" s="62" t="s">
        <v>1205</v>
      </c>
      <c r="E237" s="65" t="s">
        <v>1206</v>
      </c>
      <c r="F237" s="57" t="s">
        <v>1207</v>
      </c>
      <c r="G237" s="63" t="s">
        <v>1208</v>
      </c>
      <c r="H237" s="73" t="s">
        <v>19</v>
      </c>
      <c r="I237" s="61" t="s">
        <v>1203</v>
      </c>
    </row>
    <row r="238" s="36" customFormat="true" ht="50.1" hidden="false" customHeight="true" outlineLevel="0" collapsed="false">
      <c r="A238" s="28"/>
      <c r="B238" s="50" t="s">
        <v>1209</v>
      </c>
      <c r="C238" s="72" t="n">
        <v>40568</v>
      </c>
      <c r="D238" s="62" t="s">
        <v>1210</v>
      </c>
      <c r="E238" s="65" t="s">
        <v>1211</v>
      </c>
      <c r="F238" s="57" t="s">
        <v>1212</v>
      </c>
      <c r="G238" s="63" t="s">
        <v>1213</v>
      </c>
      <c r="H238" s="73" t="s">
        <v>26</v>
      </c>
      <c r="I238" s="61" t="s">
        <v>27</v>
      </c>
    </row>
    <row r="239" s="36" customFormat="true" ht="50.1" hidden="false" customHeight="true" outlineLevel="0" collapsed="false">
      <c r="A239" s="28"/>
      <c r="B239" s="50" t="s">
        <v>1214</v>
      </c>
      <c r="C239" s="72" t="n">
        <v>40571</v>
      </c>
      <c r="D239" s="62" t="s">
        <v>1215</v>
      </c>
      <c r="E239" s="65" t="s">
        <v>1216</v>
      </c>
      <c r="F239" s="57" t="s">
        <v>1217</v>
      </c>
      <c r="G239" s="63" t="s">
        <v>1218</v>
      </c>
      <c r="H239" s="73" t="s">
        <v>19</v>
      </c>
      <c r="I239" s="61" t="s">
        <v>188</v>
      </c>
    </row>
    <row r="240" s="36" customFormat="true" ht="50.1" hidden="false" customHeight="true" outlineLevel="0" collapsed="false">
      <c r="A240" s="28"/>
      <c r="B240" s="50" t="s">
        <v>1219</v>
      </c>
      <c r="C240" s="72" t="n">
        <v>40577</v>
      </c>
      <c r="D240" s="62" t="s">
        <v>1220</v>
      </c>
      <c r="E240" s="65" t="s">
        <v>1221</v>
      </c>
      <c r="F240" s="57" t="s">
        <v>1222</v>
      </c>
      <c r="G240" s="63" t="s">
        <v>1223</v>
      </c>
      <c r="H240" s="73" t="s">
        <v>19</v>
      </c>
      <c r="I240" s="61" t="s">
        <v>424</v>
      </c>
    </row>
    <row r="241" s="36" customFormat="true" ht="50.1" hidden="false" customHeight="true" outlineLevel="0" collapsed="false">
      <c r="A241" s="28"/>
      <c r="B241" s="50" t="s">
        <v>1224</v>
      </c>
      <c r="C241" s="72" t="n">
        <v>40582</v>
      </c>
      <c r="D241" s="62" t="s">
        <v>1225</v>
      </c>
      <c r="E241" s="65" t="s">
        <v>1226</v>
      </c>
      <c r="F241" s="57" t="s">
        <v>1227</v>
      </c>
      <c r="G241" s="63" t="s">
        <v>1228</v>
      </c>
      <c r="H241" s="73" t="s">
        <v>26</v>
      </c>
      <c r="I241" s="61" t="s">
        <v>188</v>
      </c>
    </row>
    <row r="242" s="36" customFormat="true" ht="50.1" hidden="false" customHeight="true" outlineLevel="0" collapsed="false">
      <c r="A242" s="28"/>
      <c r="B242" s="50" t="s">
        <v>1229</v>
      </c>
      <c r="C242" s="72" t="n">
        <v>40584</v>
      </c>
      <c r="D242" s="62" t="s">
        <v>1230</v>
      </c>
      <c r="E242" s="65" t="s">
        <v>1231</v>
      </c>
      <c r="F242" s="57" t="s">
        <v>1232</v>
      </c>
      <c r="G242" s="63" t="s">
        <v>1233</v>
      </c>
      <c r="H242" s="73" t="s">
        <v>26</v>
      </c>
      <c r="I242" s="61" t="s">
        <v>27</v>
      </c>
    </row>
    <row r="243" s="36" customFormat="true" ht="50.1" hidden="false" customHeight="true" outlineLevel="0" collapsed="false">
      <c r="A243" s="28"/>
      <c r="B243" s="50" t="s">
        <v>1234</v>
      </c>
      <c r="C243" s="72" t="n">
        <v>40588</v>
      </c>
      <c r="D243" s="62" t="s">
        <v>1235</v>
      </c>
      <c r="E243" s="65" t="s">
        <v>1236</v>
      </c>
      <c r="F243" s="57" t="s">
        <v>1237</v>
      </c>
      <c r="G243" s="63" t="s">
        <v>1238</v>
      </c>
      <c r="H243" s="73" t="s">
        <v>19</v>
      </c>
      <c r="I243" s="61" t="s">
        <v>188</v>
      </c>
    </row>
    <row r="244" s="36" customFormat="true" ht="50.1" hidden="false" customHeight="true" outlineLevel="0" collapsed="false">
      <c r="A244" s="28"/>
      <c r="B244" s="50" t="s">
        <v>1239</v>
      </c>
      <c r="C244" s="72" t="n">
        <v>40592</v>
      </c>
      <c r="D244" s="62" t="s">
        <v>1240</v>
      </c>
      <c r="E244" s="65" t="s">
        <v>1241</v>
      </c>
      <c r="F244" s="57" t="s">
        <v>1242</v>
      </c>
      <c r="G244" s="63" t="s">
        <v>1243</v>
      </c>
      <c r="H244" s="73" t="s">
        <v>19</v>
      </c>
      <c r="I244" s="61" t="s">
        <v>66</v>
      </c>
    </row>
    <row r="245" s="36" customFormat="true" ht="50.1" hidden="false" customHeight="true" outlineLevel="0" collapsed="false">
      <c r="A245" s="28"/>
      <c r="B245" s="50" t="s">
        <v>1244</v>
      </c>
      <c r="C245" s="72" t="n">
        <v>40592</v>
      </c>
      <c r="D245" s="62" t="s">
        <v>1245</v>
      </c>
      <c r="E245" s="65" t="s">
        <v>1246</v>
      </c>
      <c r="F245" s="57" t="s">
        <v>1247</v>
      </c>
      <c r="G245" s="63" t="s">
        <v>1248</v>
      </c>
      <c r="H245" s="73" t="s">
        <v>19</v>
      </c>
      <c r="I245" s="61" t="s">
        <v>66</v>
      </c>
    </row>
    <row r="246" s="36" customFormat="true" ht="50.1" hidden="false" customHeight="true" outlineLevel="0" collapsed="false">
      <c r="A246" s="28"/>
      <c r="B246" s="50" t="s">
        <v>1249</v>
      </c>
      <c r="C246" s="72" t="n">
        <v>40612</v>
      </c>
      <c r="D246" s="62" t="s">
        <v>1250</v>
      </c>
      <c r="E246" s="65" t="s">
        <v>1251</v>
      </c>
      <c r="F246" s="57" t="s">
        <v>1252</v>
      </c>
      <c r="G246" s="63" t="s">
        <v>1253</v>
      </c>
      <c r="H246" s="73" t="s">
        <v>19</v>
      </c>
      <c r="I246" s="61" t="s">
        <v>66</v>
      </c>
    </row>
    <row r="247" s="36" customFormat="true" ht="50.1" hidden="false" customHeight="true" outlineLevel="0" collapsed="false">
      <c r="A247" s="28"/>
      <c r="B247" s="50" t="s">
        <v>1254</v>
      </c>
      <c r="C247" s="51" t="n">
        <v>40612</v>
      </c>
      <c r="D247" s="57" t="s">
        <v>1255</v>
      </c>
      <c r="E247" s="65" t="s">
        <v>1006</v>
      </c>
      <c r="F247" s="52" t="s">
        <v>1256</v>
      </c>
      <c r="G247" s="54" t="s">
        <v>1257</v>
      </c>
      <c r="H247" s="69" t="s">
        <v>26</v>
      </c>
      <c r="I247" s="56" t="s">
        <v>333</v>
      </c>
    </row>
    <row r="248" s="36" customFormat="true" ht="50.1" hidden="false" customHeight="true" outlineLevel="0" collapsed="false">
      <c r="A248" s="28"/>
      <c r="B248" s="50" t="s">
        <v>1258</v>
      </c>
      <c r="C248" s="72" t="n">
        <v>40613</v>
      </c>
      <c r="D248" s="62" t="s">
        <v>1259</v>
      </c>
      <c r="E248" s="65" t="s">
        <v>726</v>
      </c>
      <c r="F248" s="57" t="s">
        <v>1260</v>
      </c>
      <c r="G248" s="63" t="s">
        <v>1261</v>
      </c>
      <c r="H248" s="73" t="s">
        <v>26</v>
      </c>
      <c r="I248" s="61" t="s">
        <v>188</v>
      </c>
    </row>
    <row r="249" s="36" customFormat="true" ht="50.1" hidden="false" customHeight="true" outlineLevel="0" collapsed="false">
      <c r="A249" s="28"/>
      <c r="B249" s="50" t="s">
        <v>1262</v>
      </c>
      <c r="C249" s="51" t="n">
        <v>40619</v>
      </c>
      <c r="D249" s="52" t="s">
        <v>1263</v>
      </c>
      <c r="E249" s="53" t="s">
        <v>1264</v>
      </c>
      <c r="F249" s="52" t="s">
        <v>1265</v>
      </c>
      <c r="G249" s="54" t="s">
        <v>1266</v>
      </c>
      <c r="H249" s="49" t="s">
        <v>26</v>
      </c>
      <c r="I249" s="56" t="s">
        <v>188</v>
      </c>
    </row>
    <row r="250" s="36" customFormat="true" ht="50.1" hidden="false" customHeight="true" outlineLevel="0" collapsed="false">
      <c r="A250" s="28"/>
      <c r="B250" s="50" t="s">
        <v>1267</v>
      </c>
      <c r="C250" s="51" t="n">
        <v>40625</v>
      </c>
      <c r="D250" s="57" t="s">
        <v>1268</v>
      </c>
      <c r="E250" s="65" t="s">
        <v>1103</v>
      </c>
      <c r="F250" s="62" t="s">
        <v>1269</v>
      </c>
      <c r="G250" s="63" t="s">
        <v>1270</v>
      </c>
      <c r="H250" s="66" t="s">
        <v>26</v>
      </c>
      <c r="I250" s="61" t="s">
        <v>1271</v>
      </c>
    </row>
    <row r="251" s="36" customFormat="true" ht="50.1" hidden="false" customHeight="true" outlineLevel="0" collapsed="false">
      <c r="A251" s="28"/>
      <c r="B251" s="50" t="s">
        <v>1272</v>
      </c>
      <c r="C251" s="51" t="n">
        <v>40630</v>
      </c>
      <c r="D251" s="57" t="s">
        <v>1273</v>
      </c>
      <c r="E251" s="65" t="s">
        <v>1274</v>
      </c>
      <c r="F251" s="62" t="s">
        <v>1275</v>
      </c>
      <c r="G251" s="63" t="s">
        <v>1276</v>
      </c>
      <c r="H251" s="66" t="s">
        <v>26</v>
      </c>
      <c r="I251" s="61" t="s">
        <v>66</v>
      </c>
    </row>
    <row r="252" s="36" customFormat="true" ht="50.1" hidden="false" customHeight="true" outlineLevel="0" collapsed="false">
      <c r="A252" s="28"/>
      <c r="B252" s="50" t="s">
        <v>1277</v>
      </c>
      <c r="C252" s="72" t="n">
        <v>40630</v>
      </c>
      <c r="D252" s="62" t="s">
        <v>1278</v>
      </c>
      <c r="E252" s="65" t="s">
        <v>1279</v>
      </c>
      <c r="F252" s="57" t="s">
        <v>1280</v>
      </c>
      <c r="G252" s="63" t="s">
        <v>1281</v>
      </c>
      <c r="H252" s="73" t="s">
        <v>26</v>
      </c>
      <c r="I252" s="61" t="s">
        <v>188</v>
      </c>
    </row>
    <row r="253" s="36" customFormat="true" ht="50.1" hidden="false" customHeight="true" outlineLevel="0" collapsed="false">
      <c r="A253" s="28"/>
      <c r="B253" s="50" t="s">
        <v>1282</v>
      </c>
      <c r="C253" s="51" t="n">
        <v>40631</v>
      </c>
      <c r="D253" s="57" t="s">
        <v>1283</v>
      </c>
      <c r="E253" s="65" t="n">
        <v>1070062</v>
      </c>
      <c r="F253" s="62" t="s">
        <v>1284</v>
      </c>
      <c r="G253" s="63" t="s">
        <v>1285</v>
      </c>
      <c r="H253" s="69" t="s">
        <v>19</v>
      </c>
      <c r="I253" s="56" t="s">
        <v>1286</v>
      </c>
    </row>
    <row r="254" s="36" customFormat="true" ht="50.1" hidden="false" customHeight="true" outlineLevel="0" collapsed="false">
      <c r="A254" s="28"/>
      <c r="B254" s="50" t="s">
        <v>1287</v>
      </c>
      <c r="C254" s="51" t="n">
        <v>40638</v>
      </c>
      <c r="D254" s="57" t="s">
        <v>1288</v>
      </c>
      <c r="E254" s="65" t="s">
        <v>1289</v>
      </c>
      <c r="F254" s="57" t="s">
        <v>1290</v>
      </c>
      <c r="G254" s="63" t="s">
        <v>1291</v>
      </c>
      <c r="H254" s="69" t="s">
        <v>19</v>
      </c>
      <c r="I254" s="61" t="s">
        <v>66</v>
      </c>
    </row>
    <row r="255" s="36" customFormat="true" ht="50.1" hidden="false" customHeight="true" outlineLevel="0" collapsed="false">
      <c r="A255" s="28"/>
      <c r="B255" s="50" t="s">
        <v>1292</v>
      </c>
      <c r="C255" s="51" t="n">
        <v>40651</v>
      </c>
      <c r="D255" s="52" t="s">
        <v>1293</v>
      </c>
      <c r="E255" s="53" t="s">
        <v>1294</v>
      </c>
      <c r="F255" s="52" t="s">
        <v>1295</v>
      </c>
      <c r="G255" s="54" t="s">
        <v>1296</v>
      </c>
      <c r="H255" s="49" t="s">
        <v>26</v>
      </c>
      <c r="I255" s="61" t="s">
        <v>424</v>
      </c>
    </row>
    <row r="256" s="36" customFormat="true" ht="50.1" hidden="false" customHeight="true" outlineLevel="0" collapsed="false">
      <c r="A256" s="28"/>
      <c r="B256" s="50" t="s">
        <v>1297</v>
      </c>
      <c r="C256" s="72" t="n">
        <v>40654</v>
      </c>
      <c r="D256" s="62" t="s">
        <v>1298</v>
      </c>
      <c r="E256" s="65" t="s">
        <v>1299</v>
      </c>
      <c r="F256" s="57" t="s">
        <v>1300</v>
      </c>
      <c r="G256" s="63" t="s">
        <v>1301</v>
      </c>
      <c r="H256" s="73" t="s">
        <v>19</v>
      </c>
      <c r="I256" s="61" t="s">
        <v>734</v>
      </c>
    </row>
    <row r="257" s="36" customFormat="true" ht="50.1" hidden="false" customHeight="true" outlineLevel="0" collapsed="false">
      <c r="A257" s="28"/>
      <c r="B257" s="50" t="s">
        <v>1302</v>
      </c>
      <c r="C257" s="72" t="n">
        <v>40655</v>
      </c>
      <c r="D257" s="57" t="s">
        <v>1303</v>
      </c>
      <c r="E257" s="65" t="s">
        <v>1304</v>
      </c>
      <c r="F257" s="57" t="s">
        <v>1305</v>
      </c>
      <c r="G257" s="63" t="s">
        <v>1306</v>
      </c>
      <c r="H257" s="73" t="s">
        <v>19</v>
      </c>
      <c r="I257" s="56" t="s">
        <v>66</v>
      </c>
    </row>
    <row r="258" s="36" customFormat="true" ht="50.1" hidden="false" customHeight="true" outlineLevel="0" collapsed="false">
      <c r="A258" s="28"/>
      <c r="B258" s="50" t="s">
        <v>1307</v>
      </c>
      <c r="C258" s="51" t="n">
        <v>40672</v>
      </c>
      <c r="D258" s="57" t="s">
        <v>1308</v>
      </c>
      <c r="E258" s="65" t="s">
        <v>1309</v>
      </c>
      <c r="F258" s="62" t="s">
        <v>1310</v>
      </c>
      <c r="G258" s="63" t="s">
        <v>1311</v>
      </c>
      <c r="H258" s="66" t="s">
        <v>26</v>
      </c>
      <c r="I258" s="56" t="s">
        <v>27</v>
      </c>
    </row>
    <row r="259" s="36" customFormat="true" ht="50.1" hidden="false" customHeight="true" outlineLevel="0" collapsed="false">
      <c r="A259" s="28"/>
      <c r="B259" s="50" t="s">
        <v>1312</v>
      </c>
      <c r="C259" s="51" t="n">
        <v>40686</v>
      </c>
      <c r="D259" s="57" t="s">
        <v>1313</v>
      </c>
      <c r="E259" s="65" t="s">
        <v>1314</v>
      </c>
      <c r="F259" s="62" t="s">
        <v>1315</v>
      </c>
      <c r="G259" s="63" t="s">
        <v>1316</v>
      </c>
      <c r="H259" s="66" t="s">
        <v>26</v>
      </c>
      <c r="I259" s="56" t="s">
        <v>27</v>
      </c>
    </row>
    <row r="260" s="36" customFormat="true" ht="50.1" hidden="false" customHeight="true" outlineLevel="0" collapsed="false">
      <c r="A260" s="28"/>
      <c r="B260" s="50" t="s">
        <v>1317</v>
      </c>
      <c r="C260" s="51" t="n">
        <v>40687</v>
      </c>
      <c r="D260" s="57" t="s">
        <v>1318</v>
      </c>
      <c r="E260" s="65" t="s">
        <v>1319</v>
      </c>
      <c r="F260" s="62" t="s">
        <v>1320</v>
      </c>
      <c r="G260" s="63" t="s">
        <v>1321</v>
      </c>
      <c r="H260" s="66" t="s">
        <v>19</v>
      </c>
      <c r="I260" s="56" t="s">
        <v>1322</v>
      </c>
    </row>
    <row r="261" s="36" customFormat="true" ht="50.1" hidden="false" customHeight="true" outlineLevel="0" collapsed="false">
      <c r="A261" s="28"/>
      <c r="B261" s="50" t="s">
        <v>1323</v>
      </c>
      <c r="C261" s="51" t="n">
        <v>40693</v>
      </c>
      <c r="D261" s="57" t="s">
        <v>1324</v>
      </c>
      <c r="E261" s="65" t="s">
        <v>1325</v>
      </c>
      <c r="F261" s="62" t="s">
        <v>1326</v>
      </c>
      <c r="G261" s="63" t="s">
        <v>1327</v>
      </c>
      <c r="H261" s="66" t="s">
        <v>19</v>
      </c>
      <c r="I261" s="56" t="s">
        <v>424</v>
      </c>
    </row>
    <row r="262" s="36" customFormat="true" ht="50.1" hidden="false" customHeight="true" outlineLevel="0" collapsed="false">
      <c r="A262" s="28"/>
      <c r="B262" s="50" t="s">
        <v>1328</v>
      </c>
      <c r="C262" s="51" t="n">
        <v>40704</v>
      </c>
      <c r="D262" s="57" t="s">
        <v>1329</v>
      </c>
      <c r="E262" s="65" t="s">
        <v>576</v>
      </c>
      <c r="F262" s="62" t="s">
        <v>1330</v>
      </c>
      <c r="G262" s="63" t="s">
        <v>1331</v>
      </c>
      <c r="H262" s="66" t="s">
        <v>19</v>
      </c>
      <c r="I262" s="56" t="s">
        <v>66</v>
      </c>
    </row>
    <row r="263" s="36" customFormat="true" ht="50.1" hidden="false" customHeight="true" outlineLevel="0" collapsed="false">
      <c r="A263" s="28"/>
      <c r="B263" s="50" t="s">
        <v>1332</v>
      </c>
      <c r="C263" s="51" t="n">
        <v>40715</v>
      </c>
      <c r="D263" s="57" t="s">
        <v>1333</v>
      </c>
      <c r="E263" s="65" t="s">
        <v>1334</v>
      </c>
      <c r="F263" s="62" t="s">
        <v>1335</v>
      </c>
      <c r="G263" s="63" t="s">
        <v>1336</v>
      </c>
      <c r="H263" s="66" t="s">
        <v>26</v>
      </c>
      <c r="I263" s="56" t="s">
        <v>1337</v>
      </c>
    </row>
    <row r="264" s="36" customFormat="true" ht="50.1" hidden="false" customHeight="true" outlineLevel="0" collapsed="false">
      <c r="A264" s="28"/>
      <c r="B264" s="50" t="s">
        <v>1338</v>
      </c>
      <c r="C264" s="51" t="n">
        <v>40715</v>
      </c>
      <c r="D264" s="57" t="s">
        <v>1339</v>
      </c>
      <c r="E264" s="65" t="s">
        <v>1340</v>
      </c>
      <c r="F264" s="62" t="s">
        <v>1341</v>
      </c>
      <c r="G264" s="63" t="s">
        <v>1342</v>
      </c>
      <c r="H264" s="66" t="s">
        <v>19</v>
      </c>
      <c r="I264" s="56" t="s">
        <v>1188</v>
      </c>
    </row>
    <row r="265" s="36" customFormat="true" ht="50.1" hidden="false" customHeight="true" outlineLevel="0" collapsed="false">
      <c r="A265" s="28"/>
      <c r="B265" s="50" t="s">
        <v>1343</v>
      </c>
      <c r="C265" s="51" t="n">
        <v>40746</v>
      </c>
      <c r="D265" s="57" t="s">
        <v>1344</v>
      </c>
      <c r="E265" s="65" t="s">
        <v>1103</v>
      </c>
      <c r="F265" s="62" t="s">
        <v>1345</v>
      </c>
      <c r="G265" s="63" t="s">
        <v>1346</v>
      </c>
      <c r="H265" s="66" t="s">
        <v>26</v>
      </c>
      <c r="I265" s="56" t="s">
        <v>165</v>
      </c>
    </row>
    <row r="266" s="36" customFormat="true" ht="83.25" hidden="false" customHeight="true" outlineLevel="0" collapsed="false">
      <c r="A266" s="28"/>
      <c r="B266" s="50" t="s">
        <v>1347</v>
      </c>
      <c r="C266" s="51" t="n">
        <v>40750</v>
      </c>
      <c r="D266" s="57" t="s">
        <v>1348</v>
      </c>
      <c r="E266" s="65" t="s">
        <v>1349</v>
      </c>
      <c r="F266" s="62" t="s">
        <v>1350</v>
      </c>
      <c r="G266" s="63" t="s">
        <v>1351</v>
      </c>
      <c r="H266" s="66" t="s">
        <v>26</v>
      </c>
      <c r="I266" s="56" t="s">
        <v>1352</v>
      </c>
    </row>
    <row r="267" s="36" customFormat="true" ht="76.5" hidden="false" customHeight="true" outlineLevel="0" collapsed="false">
      <c r="A267" s="28"/>
      <c r="B267" s="50" t="s">
        <v>1353</v>
      </c>
      <c r="C267" s="51" t="n">
        <v>40763</v>
      </c>
      <c r="D267" s="57" t="s">
        <v>1354</v>
      </c>
      <c r="E267" s="65" t="s">
        <v>1355</v>
      </c>
      <c r="F267" s="62" t="s">
        <v>1356</v>
      </c>
      <c r="G267" s="63" t="s">
        <v>1357</v>
      </c>
      <c r="H267" s="66" t="s">
        <v>26</v>
      </c>
      <c r="I267" s="56" t="s">
        <v>1358</v>
      </c>
    </row>
    <row r="268" s="36" customFormat="true" ht="50.1" hidden="false" customHeight="true" outlineLevel="0" collapsed="false">
      <c r="A268" s="28"/>
      <c r="B268" s="50" t="s">
        <v>1359</v>
      </c>
      <c r="C268" s="51" t="n">
        <v>40765</v>
      </c>
      <c r="D268" s="57" t="s">
        <v>1360</v>
      </c>
      <c r="E268" s="65" t="s">
        <v>1361</v>
      </c>
      <c r="F268" s="62" t="s">
        <v>1362</v>
      </c>
      <c r="G268" s="63" t="s">
        <v>1363</v>
      </c>
      <c r="H268" s="66" t="s">
        <v>26</v>
      </c>
      <c r="I268" s="56" t="s">
        <v>188</v>
      </c>
    </row>
    <row r="269" s="36" customFormat="true" ht="50.1" hidden="false" customHeight="true" outlineLevel="0" collapsed="false">
      <c r="A269" s="28"/>
      <c r="B269" s="50" t="s">
        <v>1364</v>
      </c>
      <c r="C269" s="51" t="n">
        <v>40787</v>
      </c>
      <c r="D269" s="57" t="s">
        <v>1365</v>
      </c>
      <c r="E269" s="65" t="s">
        <v>1366</v>
      </c>
      <c r="F269" s="62" t="s">
        <v>1367</v>
      </c>
      <c r="G269" s="63" t="s">
        <v>1368</v>
      </c>
      <c r="H269" s="66" t="s">
        <v>26</v>
      </c>
      <c r="I269" s="56" t="s">
        <v>188</v>
      </c>
    </row>
    <row r="270" s="36" customFormat="true" ht="50.1" hidden="false" customHeight="true" outlineLevel="0" collapsed="false">
      <c r="A270" s="28"/>
      <c r="B270" s="50" t="s">
        <v>1369</v>
      </c>
      <c r="C270" s="51" t="n">
        <v>40792</v>
      </c>
      <c r="D270" s="57" t="s">
        <v>1370</v>
      </c>
      <c r="E270" s="65" t="s">
        <v>1371</v>
      </c>
      <c r="F270" s="62" t="s">
        <v>1372</v>
      </c>
      <c r="G270" s="63" t="s">
        <v>1373</v>
      </c>
      <c r="H270" s="66" t="s">
        <v>26</v>
      </c>
      <c r="I270" s="56" t="s">
        <v>27</v>
      </c>
    </row>
    <row r="271" s="36" customFormat="true" ht="50.1" hidden="false" customHeight="true" outlineLevel="0" collapsed="false">
      <c r="A271" s="28"/>
      <c r="B271" s="50" t="s">
        <v>1374</v>
      </c>
      <c r="C271" s="51" t="n">
        <v>40806</v>
      </c>
      <c r="D271" s="57" t="s">
        <v>1375</v>
      </c>
      <c r="E271" s="65" t="s">
        <v>1376</v>
      </c>
      <c r="F271" s="62" t="s">
        <v>1377</v>
      </c>
      <c r="G271" s="63" t="s">
        <v>1378</v>
      </c>
      <c r="H271" s="66" t="s">
        <v>26</v>
      </c>
      <c r="I271" s="56" t="s">
        <v>27</v>
      </c>
    </row>
    <row r="272" s="36" customFormat="true" ht="50.1" hidden="false" customHeight="true" outlineLevel="0" collapsed="false">
      <c r="A272" s="28"/>
      <c r="B272" s="50" t="s">
        <v>1379</v>
      </c>
      <c r="C272" s="51" t="n">
        <v>40808</v>
      </c>
      <c r="D272" s="57" t="s">
        <v>1380</v>
      </c>
      <c r="E272" s="65" t="s">
        <v>1381</v>
      </c>
      <c r="F272" s="62" t="s">
        <v>1382</v>
      </c>
      <c r="G272" s="63" t="s">
        <v>1383</v>
      </c>
      <c r="H272" s="66" t="s">
        <v>26</v>
      </c>
      <c r="I272" s="56" t="s">
        <v>1384</v>
      </c>
    </row>
    <row r="273" s="36" customFormat="true" ht="50.1" hidden="false" customHeight="true" outlineLevel="0" collapsed="false">
      <c r="A273" s="28"/>
      <c r="B273" s="50" t="s">
        <v>1385</v>
      </c>
      <c r="C273" s="51" t="n">
        <v>40816</v>
      </c>
      <c r="D273" s="57" t="s">
        <v>1386</v>
      </c>
      <c r="E273" s="65" t="s">
        <v>1387</v>
      </c>
      <c r="F273" s="62" t="s">
        <v>1388</v>
      </c>
      <c r="G273" s="63" t="s">
        <v>1389</v>
      </c>
      <c r="H273" s="66" t="s">
        <v>26</v>
      </c>
      <c r="I273" s="56" t="s">
        <v>188</v>
      </c>
    </row>
    <row r="274" s="36" customFormat="true" ht="50.1" hidden="false" customHeight="true" outlineLevel="0" collapsed="false">
      <c r="A274" s="28"/>
      <c r="B274" s="50" t="s">
        <v>1390</v>
      </c>
      <c r="C274" s="51" t="n">
        <v>40816</v>
      </c>
      <c r="D274" s="57" t="s">
        <v>1391</v>
      </c>
      <c r="E274" s="65" t="s">
        <v>1006</v>
      </c>
      <c r="F274" s="62" t="s">
        <v>1392</v>
      </c>
      <c r="G274" s="63" t="s">
        <v>1393</v>
      </c>
      <c r="H274" s="66" t="s">
        <v>26</v>
      </c>
      <c r="I274" s="56" t="s">
        <v>1394</v>
      </c>
    </row>
    <row r="275" s="36" customFormat="true" ht="50.1" hidden="false" customHeight="true" outlineLevel="0" collapsed="false">
      <c r="A275" s="28"/>
      <c r="B275" s="50" t="s">
        <v>1395</v>
      </c>
      <c r="C275" s="51" t="n">
        <v>40816</v>
      </c>
      <c r="D275" s="57" t="s">
        <v>1396</v>
      </c>
      <c r="E275" s="65" t="s">
        <v>1397</v>
      </c>
      <c r="F275" s="62" t="s">
        <v>1398</v>
      </c>
      <c r="G275" s="63" t="s">
        <v>1399</v>
      </c>
      <c r="H275" s="66" t="s">
        <v>26</v>
      </c>
      <c r="I275" s="56" t="s">
        <v>188</v>
      </c>
    </row>
    <row r="276" s="36" customFormat="true" ht="50.1" hidden="false" customHeight="true" outlineLevel="0" collapsed="false">
      <c r="A276" s="28"/>
      <c r="B276" s="50" t="s">
        <v>1400</v>
      </c>
      <c r="C276" s="51" t="n">
        <v>40837</v>
      </c>
      <c r="D276" s="57" t="s">
        <v>1401</v>
      </c>
      <c r="E276" s="65" t="s">
        <v>1402</v>
      </c>
      <c r="F276" s="62" t="s">
        <v>1403</v>
      </c>
      <c r="G276" s="63" t="s">
        <v>1404</v>
      </c>
      <c r="H276" s="66" t="s">
        <v>26</v>
      </c>
      <c r="I276" s="56" t="s">
        <v>165</v>
      </c>
    </row>
    <row r="277" s="36" customFormat="true" ht="50.1" hidden="false" customHeight="true" outlineLevel="0" collapsed="false">
      <c r="A277" s="28"/>
      <c r="B277" s="50" t="s">
        <v>1405</v>
      </c>
      <c r="C277" s="51" t="n">
        <v>40842</v>
      </c>
      <c r="D277" s="57" t="s">
        <v>1406</v>
      </c>
      <c r="E277" s="65" t="s">
        <v>1407</v>
      </c>
      <c r="F277" s="62" t="s">
        <v>1408</v>
      </c>
      <c r="G277" s="63" t="s">
        <v>1409</v>
      </c>
      <c r="H277" s="66" t="s">
        <v>26</v>
      </c>
      <c r="I277" s="56" t="s">
        <v>1410</v>
      </c>
    </row>
    <row r="278" s="36" customFormat="true" ht="50.1" hidden="false" customHeight="true" outlineLevel="0" collapsed="false">
      <c r="A278" s="28"/>
      <c r="B278" s="50" t="s">
        <v>1411</v>
      </c>
      <c r="C278" s="51" t="n">
        <v>40842</v>
      </c>
      <c r="D278" s="57" t="s">
        <v>1412</v>
      </c>
      <c r="E278" s="65" t="s">
        <v>1413</v>
      </c>
      <c r="F278" s="62" t="s">
        <v>1414</v>
      </c>
      <c r="G278" s="63" t="s">
        <v>1415</v>
      </c>
      <c r="H278" s="66" t="s">
        <v>26</v>
      </c>
      <c r="I278" s="56" t="s">
        <v>66</v>
      </c>
    </row>
    <row r="279" s="36" customFormat="true" ht="50.1" hidden="false" customHeight="true" outlineLevel="0" collapsed="false">
      <c r="A279" s="28"/>
      <c r="B279" s="50" t="s">
        <v>1416</v>
      </c>
      <c r="C279" s="51" t="n">
        <v>40854</v>
      </c>
      <c r="D279" s="57" t="s">
        <v>1417</v>
      </c>
      <c r="E279" s="65" t="s">
        <v>473</v>
      </c>
      <c r="F279" s="62" t="s">
        <v>1418</v>
      </c>
      <c r="G279" s="63" t="s">
        <v>1419</v>
      </c>
      <c r="H279" s="66" t="s">
        <v>26</v>
      </c>
      <c r="I279" s="56" t="s">
        <v>165</v>
      </c>
    </row>
    <row r="280" s="36" customFormat="true" ht="50.1" hidden="false" customHeight="true" outlineLevel="0" collapsed="false">
      <c r="A280" s="28"/>
      <c r="B280" s="50" t="s">
        <v>1420</v>
      </c>
      <c r="C280" s="51" t="n">
        <v>40863</v>
      </c>
      <c r="D280" s="57" t="s">
        <v>1421</v>
      </c>
      <c r="E280" s="65" t="s">
        <v>1422</v>
      </c>
      <c r="F280" s="62" t="s">
        <v>1423</v>
      </c>
      <c r="G280" s="63" t="s">
        <v>1424</v>
      </c>
      <c r="H280" s="66" t="s">
        <v>26</v>
      </c>
      <c r="I280" s="56" t="s">
        <v>66</v>
      </c>
    </row>
    <row r="281" s="36" customFormat="true" ht="50.1" hidden="false" customHeight="true" outlineLevel="0" collapsed="false">
      <c r="A281" s="28"/>
      <c r="B281" s="50" t="s">
        <v>1425</v>
      </c>
      <c r="C281" s="51" t="n">
        <v>40875</v>
      </c>
      <c r="D281" s="57" t="s">
        <v>1426</v>
      </c>
      <c r="E281" s="65" t="s">
        <v>1427</v>
      </c>
      <c r="F281" s="62" t="s">
        <v>1428</v>
      </c>
      <c r="G281" s="63" t="s">
        <v>1429</v>
      </c>
      <c r="H281" s="66" t="s">
        <v>26</v>
      </c>
      <c r="I281" s="56" t="s">
        <v>1430</v>
      </c>
    </row>
    <row r="282" s="36" customFormat="true" ht="50.1" hidden="false" customHeight="true" outlineLevel="0" collapsed="false">
      <c r="A282" s="28"/>
      <c r="B282" s="50" t="s">
        <v>1431</v>
      </c>
      <c r="C282" s="51" t="n">
        <v>40896</v>
      </c>
      <c r="D282" s="57" t="s">
        <v>1432</v>
      </c>
      <c r="E282" s="65" t="s">
        <v>1433</v>
      </c>
      <c r="F282" s="62" t="s">
        <v>1434</v>
      </c>
      <c r="G282" s="63" t="s">
        <v>1435</v>
      </c>
      <c r="H282" s="66" t="s">
        <v>19</v>
      </c>
      <c r="I282" s="56" t="s">
        <v>1188</v>
      </c>
    </row>
    <row r="283" s="36" customFormat="true" ht="50.1" hidden="false" customHeight="true" outlineLevel="0" collapsed="false">
      <c r="A283" s="28"/>
      <c r="B283" s="50" t="s">
        <v>1436</v>
      </c>
      <c r="C283" s="51" t="n">
        <v>40897</v>
      </c>
      <c r="D283" s="57" t="s">
        <v>1437</v>
      </c>
      <c r="E283" s="65" t="s">
        <v>1438</v>
      </c>
      <c r="F283" s="62" t="s">
        <v>1439</v>
      </c>
      <c r="G283" s="63" t="s">
        <v>1440</v>
      </c>
      <c r="H283" s="66" t="s">
        <v>26</v>
      </c>
      <c r="I283" s="56" t="s">
        <v>188</v>
      </c>
    </row>
    <row r="284" s="36" customFormat="true" ht="50.1" hidden="false" customHeight="true" outlineLevel="0" collapsed="false">
      <c r="A284" s="28"/>
      <c r="B284" s="50" t="s">
        <v>1441</v>
      </c>
      <c r="C284" s="51" t="n">
        <v>40898</v>
      </c>
      <c r="D284" s="57" t="s">
        <v>1442</v>
      </c>
      <c r="E284" s="65" t="s">
        <v>1443</v>
      </c>
      <c r="F284" s="62" t="s">
        <v>1444</v>
      </c>
      <c r="G284" s="63" t="s">
        <v>1445</v>
      </c>
      <c r="H284" s="66" t="s">
        <v>26</v>
      </c>
      <c r="I284" s="56" t="s">
        <v>1446</v>
      </c>
    </row>
    <row r="285" s="36" customFormat="true" ht="50.1" hidden="false" customHeight="true" outlineLevel="0" collapsed="false">
      <c r="A285" s="28"/>
      <c r="B285" s="50" t="s">
        <v>1447</v>
      </c>
      <c r="C285" s="51" t="n">
        <v>40912</v>
      </c>
      <c r="D285" s="57" t="s">
        <v>1448</v>
      </c>
      <c r="E285" s="65" t="s">
        <v>1449</v>
      </c>
      <c r="F285" s="62" t="s">
        <v>1450</v>
      </c>
      <c r="G285" s="63" t="s">
        <v>1451</v>
      </c>
      <c r="H285" s="66" t="s">
        <v>26</v>
      </c>
      <c r="I285" s="56" t="s">
        <v>188</v>
      </c>
    </row>
    <row r="286" s="36" customFormat="true" ht="50.1" hidden="false" customHeight="true" outlineLevel="0" collapsed="false">
      <c r="A286" s="28"/>
      <c r="B286" s="50" t="s">
        <v>1452</v>
      </c>
      <c r="C286" s="51" t="n">
        <v>40912</v>
      </c>
      <c r="D286" s="57" t="s">
        <v>1453</v>
      </c>
      <c r="E286" s="65" t="s">
        <v>1130</v>
      </c>
      <c r="F286" s="62" t="s">
        <v>1454</v>
      </c>
      <c r="G286" s="63" t="s">
        <v>1455</v>
      </c>
      <c r="H286" s="66" t="s">
        <v>26</v>
      </c>
      <c r="I286" s="61" t="s">
        <v>27</v>
      </c>
    </row>
    <row r="287" s="36" customFormat="true" ht="50.1" hidden="false" customHeight="true" outlineLevel="0" collapsed="false">
      <c r="A287" s="28"/>
      <c r="B287" s="50" t="s">
        <v>1456</v>
      </c>
      <c r="C287" s="51" t="n">
        <v>40918</v>
      </c>
      <c r="D287" s="57" t="s">
        <v>1457</v>
      </c>
      <c r="E287" s="65" t="s">
        <v>1006</v>
      </c>
      <c r="F287" s="62" t="s">
        <v>1392</v>
      </c>
      <c r="G287" s="63" t="s">
        <v>1458</v>
      </c>
      <c r="H287" s="66" t="s">
        <v>26</v>
      </c>
      <c r="I287" s="56" t="s">
        <v>1394</v>
      </c>
    </row>
    <row r="288" s="36" customFormat="true" ht="50.1" hidden="false" customHeight="true" outlineLevel="0" collapsed="false">
      <c r="A288" s="28"/>
      <c r="B288" s="50" t="s">
        <v>1459</v>
      </c>
      <c r="C288" s="51" t="n">
        <v>40926</v>
      </c>
      <c r="D288" s="57" t="s">
        <v>1460</v>
      </c>
      <c r="E288" s="65" t="s">
        <v>1461</v>
      </c>
      <c r="F288" s="62" t="s">
        <v>1462</v>
      </c>
      <c r="G288" s="63" t="s">
        <v>1463</v>
      </c>
      <c r="H288" s="66" t="s">
        <v>26</v>
      </c>
      <c r="I288" s="56" t="s">
        <v>188</v>
      </c>
    </row>
    <row r="289" s="36" customFormat="true" ht="50.1" hidden="false" customHeight="true" outlineLevel="0" collapsed="false">
      <c r="A289" s="28"/>
      <c r="B289" s="50" t="s">
        <v>1464</v>
      </c>
      <c r="C289" s="51" t="n">
        <v>40935</v>
      </c>
      <c r="D289" s="57" t="s">
        <v>1465</v>
      </c>
      <c r="E289" s="65" t="s">
        <v>1466</v>
      </c>
      <c r="F289" s="62" t="s">
        <v>1467</v>
      </c>
      <c r="G289" s="63" t="s">
        <v>1468</v>
      </c>
      <c r="H289" s="66" t="s">
        <v>26</v>
      </c>
      <c r="I289" s="56" t="s">
        <v>39</v>
      </c>
    </row>
    <row r="290" s="36" customFormat="true" ht="50.1" hidden="false" customHeight="true" outlineLevel="0" collapsed="false">
      <c r="A290" s="28"/>
      <c r="B290" s="50" t="s">
        <v>1469</v>
      </c>
      <c r="C290" s="51" t="n">
        <v>40947</v>
      </c>
      <c r="D290" s="57" t="s">
        <v>1470</v>
      </c>
      <c r="E290" s="65" t="s">
        <v>1471</v>
      </c>
      <c r="F290" s="62" t="s">
        <v>823</v>
      </c>
      <c r="G290" s="63" t="s">
        <v>1472</v>
      </c>
      <c r="H290" s="66" t="s">
        <v>26</v>
      </c>
      <c r="I290" s="56" t="s">
        <v>27</v>
      </c>
    </row>
    <row r="291" s="36" customFormat="true" ht="50.1" hidden="false" customHeight="true" outlineLevel="0" collapsed="false">
      <c r="A291" s="28"/>
      <c r="B291" s="50" t="s">
        <v>1473</v>
      </c>
      <c r="C291" s="51" t="n">
        <v>40961</v>
      </c>
      <c r="D291" s="57" t="s">
        <v>1474</v>
      </c>
      <c r="E291" s="65" t="s">
        <v>1475</v>
      </c>
      <c r="F291" s="62" t="s">
        <v>1476</v>
      </c>
      <c r="G291" s="63" t="s">
        <v>1477</v>
      </c>
      <c r="H291" s="66" t="s">
        <v>26</v>
      </c>
      <c r="I291" s="56" t="s">
        <v>27</v>
      </c>
    </row>
    <row r="292" s="36" customFormat="true" ht="50.1" hidden="false" customHeight="true" outlineLevel="0" collapsed="false">
      <c r="A292" s="28"/>
      <c r="B292" s="50" t="s">
        <v>1478</v>
      </c>
      <c r="C292" s="51" t="n">
        <v>40974</v>
      </c>
      <c r="D292" s="57" t="s">
        <v>1479</v>
      </c>
      <c r="E292" s="65" t="s">
        <v>1480</v>
      </c>
      <c r="F292" s="62" t="s">
        <v>1481</v>
      </c>
      <c r="G292" s="63" t="s">
        <v>1482</v>
      </c>
      <c r="H292" s="66" t="s">
        <v>19</v>
      </c>
      <c r="I292" s="56" t="s">
        <v>188</v>
      </c>
    </row>
    <row r="293" s="36" customFormat="true" ht="50.1" hidden="false" customHeight="true" outlineLevel="0" collapsed="false">
      <c r="A293" s="28"/>
      <c r="B293" s="50" t="s">
        <v>1483</v>
      </c>
      <c r="C293" s="51" t="n">
        <v>40984</v>
      </c>
      <c r="D293" s="57" t="s">
        <v>1484</v>
      </c>
      <c r="E293" s="65" t="s">
        <v>1485</v>
      </c>
      <c r="F293" s="62" t="s">
        <v>1486</v>
      </c>
      <c r="G293" s="63" t="s">
        <v>1487</v>
      </c>
      <c r="H293" s="66" t="s">
        <v>19</v>
      </c>
      <c r="I293" s="56" t="s">
        <v>66</v>
      </c>
    </row>
    <row r="294" s="36" customFormat="true" ht="50.1" hidden="false" customHeight="true" outlineLevel="0" collapsed="false">
      <c r="A294" s="28"/>
      <c r="B294" s="50" t="s">
        <v>1488</v>
      </c>
      <c r="C294" s="51" t="n">
        <v>40984</v>
      </c>
      <c r="D294" s="57" t="s">
        <v>1489</v>
      </c>
      <c r="E294" s="65" t="s">
        <v>1490</v>
      </c>
      <c r="F294" s="62" t="s">
        <v>1491</v>
      </c>
      <c r="G294" s="63" t="s">
        <v>1492</v>
      </c>
      <c r="H294" s="66" t="s">
        <v>26</v>
      </c>
      <c r="I294" s="56" t="s">
        <v>27</v>
      </c>
    </row>
    <row r="295" s="36" customFormat="true" ht="50.1" hidden="false" customHeight="true" outlineLevel="0" collapsed="false">
      <c r="A295" s="28"/>
      <c r="B295" s="50" t="s">
        <v>1493</v>
      </c>
      <c r="C295" s="51" t="n">
        <v>40990</v>
      </c>
      <c r="D295" s="57" t="s">
        <v>1494</v>
      </c>
      <c r="E295" s="65" t="s">
        <v>1495</v>
      </c>
      <c r="F295" s="62" t="s">
        <v>1496</v>
      </c>
      <c r="G295" s="63" t="s">
        <v>1497</v>
      </c>
      <c r="H295" s="66" t="s">
        <v>26</v>
      </c>
      <c r="I295" s="56" t="s">
        <v>1498</v>
      </c>
    </row>
    <row r="296" s="36" customFormat="true" ht="50.1" hidden="false" customHeight="true" outlineLevel="0" collapsed="false">
      <c r="A296" s="28"/>
      <c r="B296" s="50" t="s">
        <v>1499</v>
      </c>
      <c r="C296" s="51" t="n">
        <v>41011</v>
      </c>
      <c r="D296" s="57" t="s">
        <v>1500</v>
      </c>
      <c r="E296" s="65" t="s">
        <v>1006</v>
      </c>
      <c r="F296" s="62" t="s">
        <v>1501</v>
      </c>
      <c r="G296" s="63" t="s">
        <v>1502</v>
      </c>
      <c r="H296" s="66" t="s">
        <v>26</v>
      </c>
      <c r="I296" s="56" t="s">
        <v>1503</v>
      </c>
    </row>
    <row r="297" s="36" customFormat="true" ht="50.1" hidden="false" customHeight="true" outlineLevel="0" collapsed="false">
      <c r="A297" s="28"/>
      <c r="B297" s="50" t="s">
        <v>1504</v>
      </c>
      <c r="C297" s="51" t="n">
        <v>41072</v>
      </c>
      <c r="D297" s="57" t="s">
        <v>1505</v>
      </c>
      <c r="E297" s="65" t="s">
        <v>1407</v>
      </c>
      <c r="F297" s="62" t="s">
        <v>1506</v>
      </c>
      <c r="G297" s="63" t="s">
        <v>1507</v>
      </c>
      <c r="H297" s="66" t="s">
        <v>19</v>
      </c>
      <c r="I297" s="56" t="s">
        <v>66</v>
      </c>
    </row>
    <row r="298" s="36" customFormat="true" ht="50.1" hidden="false" customHeight="true" outlineLevel="0" collapsed="false">
      <c r="A298" s="28"/>
      <c r="B298" s="50" t="s">
        <v>1508</v>
      </c>
      <c r="C298" s="51" t="n">
        <v>41073</v>
      </c>
      <c r="D298" s="57" t="s">
        <v>1509</v>
      </c>
      <c r="E298" s="65" t="n">
        <v>1210812</v>
      </c>
      <c r="F298" s="62" t="s">
        <v>1510</v>
      </c>
      <c r="G298" s="63" t="s">
        <v>1511</v>
      </c>
      <c r="H298" s="66" t="s">
        <v>26</v>
      </c>
      <c r="I298" s="56" t="s">
        <v>66</v>
      </c>
    </row>
    <row r="299" s="36" customFormat="true" ht="50.1" hidden="false" customHeight="true" outlineLevel="0" collapsed="false">
      <c r="A299" s="28"/>
      <c r="B299" s="50" t="s">
        <v>1512</v>
      </c>
      <c r="C299" s="51" t="n">
        <v>41075</v>
      </c>
      <c r="D299" s="57" t="s">
        <v>1513</v>
      </c>
      <c r="E299" s="65" t="s">
        <v>313</v>
      </c>
      <c r="F299" s="62" t="s">
        <v>1514</v>
      </c>
      <c r="G299" s="63" t="s">
        <v>1515</v>
      </c>
      <c r="H299" s="66" t="s">
        <v>19</v>
      </c>
      <c r="I299" s="56" t="s">
        <v>66</v>
      </c>
    </row>
    <row r="300" s="36" customFormat="true" ht="50.1" hidden="false" customHeight="true" outlineLevel="0" collapsed="false">
      <c r="A300" s="28"/>
      <c r="B300" s="50" t="s">
        <v>1516</v>
      </c>
      <c r="C300" s="51" t="n">
        <v>41087</v>
      </c>
      <c r="D300" s="57" t="s">
        <v>1517</v>
      </c>
      <c r="E300" s="65" t="s">
        <v>1518</v>
      </c>
      <c r="F300" s="62" t="s">
        <v>1519</v>
      </c>
      <c r="G300" s="63" t="s">
        <v>1520</v>
      </c>
      <c r="H300" s="66" t="s">
        <v>19</v>
      </c>
      <c r="I300" s="56" t="s">
        <v>126</v>
      </c>
    </row>
    <row r="301" s="36" customFormat="true" ht="50.1" hidden="false" customHeight="true" outlineLevel="0" collapsed="false">
      <c r="A301" s="28"/>
      <c r="B301" s="50" t="s">
        <v>1521</v>
      </c>
      <c r="C301" s="51" t="n">
        <v>41095</v>
      </c>
      <c r="D301" s="57" t="s">
        <v>1522</v>
      </c>
      <c r="E301" s="65" t="s">
        <v>519</v>
      </c>
      <c r="F301" s="62" t="s">
        <v>1523</v>
      </c>
      <c r="G301" s="63" t="s">
        <v>1524</v>
      </c>
      <c r="H301" s="66" t="s">
        <v>26</v>
      </c>
      <c r="I301" s="56" t="s">
        <v>126</v>
      </c>
    </row>
    <row r="302" s="36" customFormat="true" ht="50.1" hidden="false" customHeight="true" outlineLevel="0" collapsed="false">
      <c r="A302" s="28"/>
      <c r="B302" s="50" t="s">
        <v>1525</v>
      </c>
      <c r="C302" s="51" t="n">
        <v>41130</v>
      </c>
      <c r="D302" s="57" t="s">
        <v>1526</v>
      </c>
      <c r="E302" s="65" t="s">
        <v>917</v>
      </c>
      <c r="F302" s="62" t="s">
        <v>1527</v>
      </c>
      <c r="G302" s="63" t="s">
        <v>1528</v>
      </c>
      <c r="H302" s="66" t="s">
        <v>26</v>
      </c>
      <c r="I302" s="56" t="s">
        <v>1529</v>
      </c>
    </row>
    <row r="303" s="36" customFormat="true" ht="50.1" hidden="false" customHeight="true" outlineLevel="0" collapsed="false">
      <c r="A303" s="28"/>
      <c r="B303" s="50" t="s">
        <v>1530</v>
      </c>
      <c r="C303" s="51" t="n">
        <v>41134</v>
      </c>
      <c r="D303" s="57" t="s">
        <v>1531</v>
      </c>
      <c r="E303" s="65" t="s">
        <v>1532</v>
      </c>
      <c r="F303" s="62" t="s">
        <v>1533</v>
      </c>
      <c r="G303" s="63" t="s">
        <v>1534</v>
      </c>
      <c r="H303" s="66" t="s">
        <v>26</v>
      </c>
      <c r="I303" s="56" t="s">
        <v>27</v>
      </c>
    </row>
    <row r="304" s="36" customFormat="true" ht="50.1" hidden="false" customHeight="true" outlineLevel="0" collapsed="false">
      <c r="A304" s="28"/>
      <c r="B304" s="50" t="s">
        <v>1535</v>
      </c>
      <c r="C304" s="51" t="n">
        <v>41135</v>
      </c>
      <c r="D304" s="57" t="s">
        <v>1536</v>
      </c>
      <c r="E304" s="65" t="s">
        <v>1537</v>
      </c>
      <c r="F304" s="62" t="s">
        <v>1538</v>
      </c>
      <c r="G304" s="63" t="s">
        <v>1539</v>
      </c>
      <c r="H304" s="66" t="s">
        <v>26</v>
      </c>
      <c r="I304" s="56" t="s">
        <v>1540</v>
      </c>
    </row>
    <row r="305" s="36" customFormat="true" ht="50.1" hidden="false" customHeight="true" outlineLevel="0" collapsed="false">
      <c r="A305" s="28"/>
      <c r="B305" s="50" t="s">
        <v>1541</v>
      </c>
      <c r="C305" s="51" t="n">
        <v>41162</v>
      </c>
      <c r="D305" s="57" t="s">
        <v>1542</v>
      </c>
      <c r="E305" s="65" t="s">
        <v>1543</v>
      </c>
      <c r="F305" s="62" t="s">
        <v>1544</v>
      </c>
      <c r="G305" s="63" t="s">
        <v>1545</v>
      </c>
      <c r="H305" s="66" t="s">
        <v>26</v>
      </c>
      <c r="I305" s="56" t="s">
        <v>66</v>
      </c>
    </row>
    <row r="306" s="36" customFormat="true" ht="50.1" hidden="false" customHeight="true" outlineLevel="0" collapsed="false">
      <c r="A306" s="28"/>
      <c r="B306" s="50" t="s">
        <v>1546</v>
      </c>
      <c r="C306" s="51" t="n">
        <v>41166</v>
      </c>
      <c r="D306" s="57" t="s">
        <v>1547</v>
      </c>
      <c r="E306" s="65" t="s">
        <v>1548</v>
      </c>
      <c r="F306" s="62" t="s">
        <v>1549</v>
      </c>
      <c r="G306" s="63" t="s">
        <v>1550</v>
      </c>
      <c r="H306" s="66" t="s">
        <v>26</v>
      </c>
      <c r="I306" s="56" t="s">
        <v>188</v>
      </c>
    </row>
    <row r="307" s="36" customFormat="true" ht="50.1" hidden="false" customHeight="true" outlineLevel="0" collapsed="false">
      <c r="A307" s="28"/>
      <c r="B307" s="50" t="s">
        <v>1551</v>
      </c>
      <c r="C307" s="51" t="n">
        <v>41176</v>
      </c>
      <c r="D307" s="57" t="s">
        <v>1552</v>
      </c>
      <c r="E307" s="65" t="s">
        <v>1553</v>
      </c>
      <c r="F307" s="62" t="s">
        <v>1554</v>
      </c>
      <c r="G307" s="63" t="s">
        <v>1555</v>
      </c>
      <c r="H307" s="66" t="s">
        <v>26</v>
      </c>
      <c r="I307" s="56" t="s">
        <v>1556</v>
      </c>
    </row>
    <row r="308" s="36" customFormat="true" ht="50.1" hidden="false" customHeight="true" outlineLevel="0" collapsed="false">
      <c r="A308" s="28"/>
      <c r="B308" s="50" t="s">
        <v>1557</v>
      </c>
      <c r="C308" s="51" t="n">
        <v>41185</v>
      </c>
      <c r="D308" s="57" t="s">
        <v>1558</v>
      </c>
      <c r="E308" s="65" t="s">
        <v>1559</v>
      </c>
      <c r="F308" s="62" t="s">
        <v>1560</v>
      </c>
      <c r="G308" s="63" t="s">
        <v>1561</v>
      </c>
      <c r="H308" s="66" t="s">
        <v>26</v>
      </c>
      <c r="I308" s="56" t="s">
        <v>27</v>
      </c>
    </row>
    <row r="309" s="36" customFormat="true" ht="50.1" hidden="false" customHeight="true" outlineLevel="0" collapsed="false">
      <c r="A309" s="28"/>
      <c r="B309" s="50" t="s">
        <v>1562</v>
      </c>
      <c r="C309" s="51" t="n">
        <v>41198</v>
      </c>
      <c r="D309" s="57" t="s">
        <v>1563</v>
      </c>
      <c r="E309" s="65" t="s">
        <v>985</v>
      </c>
      <c r="F309" s="62" t="s">
        <v>1564</v>
      </c>
      <c r="G309" s="63" t="s">
        <v>1565</v>
      </c>
      <c r="H309" s="66" t="s">
        <v>26</v>
      </c>
      <c r="I309" s="56" t="s">
        <v>368</v>
      </c>
    </row>
    <row r="310" s="36" customFormat="true" ht="50.1" hidden="false" customHeight="true" outlineLevel="0" collapsed="false">
      <c r="A310" s="28"/>
      <c r="B310" s="50" t="s">
        <v>1566</v>
      </c>
      <c r="C310" s="51" t="n">
        <v>41200</v>
      </c>
      <c r="D310" s="57" t="s">
        <v>1567</v>
      </c>
      <c r="E310" s="65" t="s">
        <v>1568</v>
      </c>
      <c r="F310" s="62" t="s">
        <v>1569</v>
      </c>
      <c r="G310" s="63" t="s">
        <v>1570</v>
      </c>
      <c r="H310" s="66" t="s">
        <v>19</v>
      </c>
      <c r="I310" s="56" t="s">
        <v>66</v>
      </c>
    </row>
    <row r="311" s="36" customFormat="true" ht="50.1" hidden="false" customHeight="true" outlineLevel="0" collapsed="false">
      <c r="A311" s="28"/>
      <c r="B311" s="50" t="s">
        <v>1571</v>
      </c>
      <c r="C311" s="51" t="n">
        <v>41207</v>
      </c>
      <c r="D311" s="57" t="s">
        <v>1572</v>
      </c>
      <c r="E311" s="65" t="s">
        <v>1226</v>
      </c>
      <c r="F311" s="62" t="s">
        <v>1573</v>
      </c>
      <c r="G311" s="63" t="s">
        <v>1574</v>
      </c>
      <c r="H311" s="66" t="s">
        <v>26</v>
      </c>
      <c r="I311" s="56" t="s">
        <v>1575</v>
      </c>
    </row>
    <row r="312" s="36" customFormat="true" ht="50.1" hidden="false" customHeight="true" outlineLevel="0" collapsed="false">
      <c r="A312" s="28"/>
      <c r="B312" s="50" t="s">
        <v>1576</v>
      </c>
      <c r="C312" s="51" t="n">
        <v>41215</v>
      </c>
      <c r="D312" s="57" t="s">
        <v>1577</v>
      </c>
      <c r="E312" s="65" t="s">
        <v>1578</v>
      </c>
      <c r="F312" s="62" t="s">
        <v>1579</v>
      </c>
      <c r="G312" s="63" t="s">
        <v>1580</v>
      </c>
      <c r="H312" s="66" t="s">
        <v>19</v>
      </c>
      <c r="I312" s="56" t="s">
        <v>333</v>
      </c>
    </row>
    <row r="313" s="36" customFormat="true" ht="50.1" hidden="false" customHeight="true" outlineLevel="0" collapsed="false">
      <c r="A313" s="28"/>
      <c r="B313" s="50" t="s">
        <v>1581</v>
      </c>
      <c r="C313" s="51" t="n">
        <v>41219</v>
      </c>
      <c r="D313" s="57" t="s">
        <v>1582</v>
      </c>
      <c r="E313" s="65" t="s">
        <v>1039</v>
      </c>
      <c r="F313" s="62" t="s">
        <v>1583</v>
      </c>
      <c r="G313" s="63" t="s">
        <v>1584</v>
      </c>
      <c r="H313" s="66" t="s">
        <v>19</v>
      </c>
      <c r="I313" s="56" t="s">
        <v>66</v>
      </c>
    </row>
    <row r="314" s="36" customFormat="true" ht="50.1" hidden="false" customHeight="true" outlineLevel="0" collapsed="false">
      <c r="A314" s="28"/>
      <c r="B314" s="50" t="s">
        <v>1585</v>
      </c>
      <c r="C314" s="51" t="n">
        <v>41222</v>
      </c>
      <c r="D314" s="57" t="s">
        <v>1586</v>
      </c>
      <c r="E314" s="65" t="s">
        <v>1587</v>
      </c>
      <c r="F314" s="62" t="s">
        <v>1588</v>
      </c>
      <c r="G314" s="63" t="s">
        <v>1589</v>
      </c>
      <c r="H314" s="66" t="s">
        <v>19</v>
      </c>
      <c r="I314" s="56" t="s">
        <v>66</v>
      </c>
    </row>
    <row r="315" s="36" customFormat="true" ht="50.1" hidden="false" customHeight="true" outlineLevel="0" collapsed="false">
      <c r="A315" s="28"/>
      <c r="B315" s="50" t="s">
        <v>1590</v>
      </c>
      <c r="C315" s="51" t="n">
        <v>41270</v>
      </c>
      <c r="D315" s="57" t="s">
        <v>1591</v>
      </c>
      <c r="E315" s="65" t="s">
        <v>1480</v>
      </c>
      <c r="F315" s="62" t="s">
        <v>1592</v>
      </c>
      <c r="G315" s="63" t="s">
        <v>1593</v>
      </c>
      <c r="H315" s="66" t="s">
        <v>26</v>
      </c>
      <c r="I315" s="56" t="s">
        <v>165</v>
      </c>
    </row>
    <row r="316" s="36" customFormat="true" ht="50.1" hidden="false" customHeight="true" outlineLevel="0" collapsed="false">
      <c r="A316" s="28"/>
      <c r="B316" s="50" t="s">
        <v>1594</v>
      </c>
      <c r="C316" s="51" t="n">
        <v>41271</v>
      </c>
      <c r="D316" s="57" t="s">
        <v>1595</v>
      </c>
      <c r="E316" s="65" t="s">
        <v>1596</v>
      </c>
      <c r="F316" s="62" t="s">
        <v>1597</v>
      </c>
      <c r="G316" s="63" t="s">
        <v>1598</v>
      </c>
      <c r="H316" s="66" t="s">
        <v>26</v>
      </c>
      <c r="I316" s="56" t="s">
        <v>27</v>
      </c>
    </row>
    <row r="317" s="36" customFormat="true" ht="50.1" hidden="false" customHeight="true" outlineLevel="0" collapsed="false">
      <c r="A317" s="28"/>
      <c r="B317" s="50" t="s">
        <v>1599</v>
      </c>
      <c r="C317" s="51" t="n">
        <v>41283</v>
      </c>
      <c r="D317" s="57" t="s">
        <v>1600</v>
      </c>
      <c r="E317" s="65" t="s">
        <v>1601</v>
      </c>
      <c r="F317" s="62" t="s">
        <v>1602</v>
      </c>
      <c r="G317" s="63" t="s">
        <v>1603</v>
      </c>
      <c r="H317" s="66" t="s">
        <v>19</v>
      </c>
      <c r="I317" s="56" t="s">
        <v>66</v>
      </c>
    </row>
    <row r="318" s="36" customFormat="true" ht="50.1" hidden="false" customHeight="true" outlineLevel="0" collapsed="false">
      <c r="A318" s="28"/>
      <c r="B318" s="50" t="s">
        <v>1604</v>
      </c>
      <c r="C318" s="51" t="n">
        <v>41298</v>
      </c>
      <c r="D318" s="57" t="s">
        <v>1605</v>
      </c>
      <c r="E318" s="65" t="s">
        <v>1606</v>
      </c>
      <c r="F318" s="62" t="s">
        <v>1607</v>
      </c>
      <c r="G318" s="63" t="s">
        <v>1608</v>
      </c>
      <c r="H318" s="66" t="s">
        <v>26</v>
      </c>
      <c r="I318" s="56" t="s">
        <v>188</v>
      </c>
    </row>
    <row r="319" s="36" customFormat="true" ht="50.1" hidden="false" customHeight="true" outlineLevel="0" collapsed="false">
      <c r="A319" s="28"/>
      <c r="B319" s="50" t="s">
        <v>1609</v>
      </c>
      <c r="C319" s="51" t="n">
        <v>41299</v>
      </c>
      <c r="D319" s="57" t="s">
        <v>1610</v>
      </c>
      <c r="E319" s="65" t="s">
        <v>382</v>
      </c>
      <c r="F319" s="62" t="s">
        <v>1611</v>
      </c>
      <c r="G319" s="63" t="s">
        <v>1612</v>
      </c>
      <c r="H319" s="66" t="s">
        <v>26</v>
      </c>
      <c r="I319" s="56" t="s">
        <v>1613</v>
      </c>
    </row>
    <row r="320" s="36" customFormat="true" ht="50.1" hidden="false" customHeight="true" outlineLevel="0" collapsed="false">
      <c r="A320" s="28"/>
      <c r="B320" s="50" t="s">
        <v>1614</v>
      </c>
      <c r="C320" s="51" t="n">
        <v>41303</v>
      </c>
      <c r="D320" s="57" t="s">
        <v>1615</v>
      </c>
      <c r="E320" s="65" t="s">
        <v>360</v>
      </c>
      <c r="F320" s="62" t="s">
        <v>1616</v>
      </c>
      <c r="G320" s="63" t="s">
        <v>1617</v>
      </c>
      <c r="H320" s="66" t="s">
        <v>26</v>
      </c>
      <c r="I320" s="56" t="s">
        <v>538</v>
      </c>
    </row>
    <row r="321" s="36" customFormat="true" ht="50.1" hidden="false" customHeight="true" outlineLevel="0" collapsed="false">
      <c r="A321" s="28"/>
      <c r="B321" s="50" t="s">
        <v>1618</v>
      </c>
      <c r="C321" s="51" t="n">
        <v>41306</v>
      </c>
      <c r="D321" s="57" t="s">
        <v>1619</v>
      </c>
      <c r="E321" s="65" t="s">
        <v>1620</v>
      </c>
      <c r="F321" s="62" t="s">
        <v>1621</v>
      </c>
      <c r="G321" s="63" t="s">
        <v>1622</v>
      </c>
      <c r="H321" s="66" t="s">
        <v>19</v>
      </c>
      <c r="I321" s="56" t="s">
        <v>66</v>
      </c>
    </row>
    <row r="322" s="36" customFormat="true" ht="50.1" hidden="false" customHeight="true" outlineLevel="0" collapsed="false">
      <c r="A322" s="28"/>
      <c r="B322" s="50" t="s">
        <v>1623</v>
      </c>
      <c r="C322" s="51" t="n">
        <v>41339</v>
      </c>
      <c r="D322" s="57" t="s">
        <v>1624</v>
      </c>
      <c r="E322" s="65" t="s">
        <v>1625</v>
      </c>
      <c r="F322" s="62" t="s">
        <v>1626</v>
      </c>
      <c r="G322" s="63" t="s">
        <v>1627</v>
      </c>
      <c r="H322" s="66" t="s">
        <v>19</v>
      </c>
      <c r="I322" s="56" t="s">
        <v>66</v>
      </c>
    </row>
    <row r="323" s="36" customFormat="true" ht="50.1" hidden="false" customHeight="true" outlineLevel="0" collapsed="false">
      <c r="A323" s="28"/>
      <c r="B323" s="50" t="s">
        <v>1628</v>
      </c>
      <c r="C323" s="51" t="n">
        <v>41339</v>
      </c>
      <c r="D323" s="57" t="s">
        <v>1629</v>
      </c>
      <c r="E323" s="65" t="s">
        <v>1630</v>
      </c>
      <c r="F323" s="62" t="s">
        <v>1631</v>
      </c>
      <c r="G323" s="63" t="s">
        <v>1632</v>
      </c>
      <c r="H323" s="66" t="s">
        <v>19</v>
      </c>
      <c r="I323" s="56" t="s">
        <v>1188</v>
      </c>
    </row>
    <row r="324" s="36" customFormat="true" ht="50.1" hidden="false" customHeight="true" outlineLevel="0" collapsed="false">
      <c r="A324" s="28"/>
      <c r="B324" s="50" t="s">
        <v>1633</v>
      </c>
      <c r="C324" s="51" t="n">
        <v>41347</v>
      </c>
      <c r="D324" s="57" t="s">
        <v>1634</v>
      </c>
      <c r="E324" s="65" t="s">
        <v>273</v>
      </c>
      <c r="F324" s="62" t="s">
        <v>1635</v>
      </c>
      <c r="G324" s="63" t="s">
        <v>1636</v>
      </c>
      <c r="H324" s="66" t="s">
        <v>26</v>
      </c>
      <c r="I324" s="56" t="s">
        <v>33</v>
      </c>
    </row>
    <row r="325" s="36" customFormat="true" ht="50.1" hidden="false" customHeight="true" outlineLevel="0" collapsed="false">
      <c r="A325" s="28"/>
      <c r="B325" s="50" t="s">
        <v>1637</v>
      </c>
      <c r="C325" s="51" t="n">
        <v>41361</v>
      </c>
      <c r="D325" s="57" t="s">
        <v>1638</v>
      </c>
      <c r="E325" s="65" t="s">
        <v>1639</v>
      </c>
      <c r="F325" s="62" t="s">
        <v>1640</v>
      </c>
      <c r="G325" s="63" t="s">
        <v>1641</v>
      </c>
      <c r="H325" s="66" t="s">
        <v>19</v>
      </c>
      <c r="I325" s="56" t="s">
        <v>66</v>
      </c>
    </row>
    <row r="326" s="36" customFormat="true" ht="50.1" hidden="false" customHeight="true" outlineLevel="0" collapsed="false">
      <c r="A326" s="28"/>
      <c r="B326" s="50" t="s">
        <v>1642</v>
      </c>
      <c r="C326" s="51" t="n">
        <v>41379</v>
      </c>
      <c r="D326" s="57" t="s">
        <v>1643</v>
      </c>
      <c r="E326" s="65" t="s">
        <v>1644</v>
      </c>
      <c r="F326" s="62" t="s">
        <v>1645</v>
      </c>
      <c r="G326" s="63" t="s">
        <v>1646</v>
      </c>
      <c r="H326" s="66" t="s">
        <v>19</v>
      </c>
      <c r="I326" s="56" t="s">
        <v>333</v>
      </c>
    </row>
    <row r="327" s="36" customFormat="true" ht="50.1" hidden="false" customHeight="true" outlineLevel="0" collapsed="false">
      <c r="A327" s="28"/>
      <c r="B327" s="50" t="s">
        <v>1647</v>
      </c>
      <c r="C327" s="51" t="n">
        <v>41389</v>
      </c>
      <c r="D327" s="57" t="s">
        <v>1648</v>
      </c>
      <c r="E327" s="65" t="s">
        <v>1649</v>
      </c>
      <c r="F327" s="62" t="s">
        <v>1650</v>
      </c>
      <c r="G327" s="63" t="s">
        <v>1651</v>
      </c>
      <c r="H327" s="66" t="s">
        <v>26</v>
      </c>
      <c r="I327" s="56" t="s">
        <v>66</v>
      </c>
    </row>
    <row r="328" s="36" customFormat="true" ht="50.1" hidden="false" customHeight="true" outlineLevel="0" collapsed="false">
      <c r="A328" s="28"/>
      <c r="B328" s="50" t="s">
        <v>1652</v>
      </c>
      <c r="C328" s="51" t="n">
        <v>41423</v>
      </c>
      <c r="D328" s="57" t="s">
        <v>1653</v>
      </c>
      <c r="E328" s="65" t="n">
        <v>1056235</v>
      </c>
      <c r="F328" s="62" t="s">
        <v>1654</v>
      </c>
      <c r="G328" s="63" t="s">
        <v>1655</v>
      </c>
      <c r="H328" s="66" t="s">
        <v>26</v>
      </c>
      <c r="I328" s="56" t="s">
        <v>1656</v>
      </c>
    </row>
    <row r="329" s="36" customFormat="true" ht="50.1" hidden="false" customHeight="true" outlineLevel="0" collapsed="false">
      <c r="A329" s="28"/>
      <c r="B329" s="50" t="s">
        <v>1657</v>
      </c>
      <c r="C329" s="51" t="n">
        <v>41424</v>
      </c>
      <c r="D329" s="57" t="s">
        <v>1658</v>
      </c>
      <c r="E329" s="65" t="s">
        <v>1659</v>
      </c>
      <c r="F329" s="62" t="s">
        <v>1660</v>
      </c>
      <c r="G329" s="63" t="s">
        <v>1661</v>
      </c>
      <c r="H329" s="66" t="s">
        <v>26</v>
      </c>
      <c r="I329" s="56" t="s">
        <v>66</v>
      </c>
    </row>
    <row r="330" s="36" customFormat="true" ht="50.1" hidden="false" customHeight="true" outlineLevel="0" collapsed="false">
      <c r="A330" s="28"/>
      <c r="B330" s="50" t="s">
        <v>1662</v>
      </c>
      <c r="C330" s="51" t="n">
        <v>41457</v>
      </c>
      <c r="D330" s="57" t="s">
        <v>1663</v>
      </c>
      <c r="E330" s="65" t="s">
        <v>1664</v>
      </c>
      <c r="F330" s="62" t="s">
        <v>1665</v>
      </c>
      <c r="G330" s="63" t="s">
        <v>1666</v>
      </c>
      <c r="H330" s="66" t="s">
        <v>19</v>
      </c>
      <c r="I330" s="56" t="s">
        <v>66</v>
      </c>
    </row>
    <row r="331" s="36" customFormat="true" ht="50.1" hidden="false" customHeight="true" outlineLevel="0" collapsed="false">
      <c r="A331" s="28"/>
      <c r="B331" s="50" t="s">
        <v>1667</v>
      </c>
      <c r="C331" s="51" t="n">
        <v>41464</v>
      </c>
      <c r="D331" s="57" t="s">
        <v>1668</v>
      </c>
      <c r="E331" s="65" t="s">
        <v>1427</v>
      </c>
      <c r="F331" s="74" t="s">
        <v>1669</v>
      </c>
      <c r="G331" s="63" t="s">
        <v>1670</v>
      </c>
      <c r="H331" s="66" t="s">
        <v>26</v>
      </c>
      <c r="I331" s="56" t="s">
        <v>188</v>
      </c>
    </row>
    <row r="332" s="36" customFormat="true" ht="50.1" hidden="false" customHeight="true" outlineLevel="0" collapsed="false">
      <c r="A332" s="28"/>
      <c r="B332" s="50" t="s">
        <v>1671</v>
      </c>
      <c r="C332" s="51" t="n">
        <v>41473</v>
      </c>
      <c r="D332" s="57" t="s">
        <v>1672</v>
      </c>
      <c r="E332" s="65" t="s">
        <v>1673</v>
      </c>
      <c r="F332" s="62" t="s">
        <v>1674</v>
      </c>
      <c r="G332" s="63" t="s">
        <v>1675</v>
      </c>
      <c r="H332" s="66" t="s">
        <v>19</v>
      </c>
      <c r="I332" s="56" t="s">
        <v>66</v>
      </c>
    </row>
    <row r="333" s="36" customFormat="true" ht="50.1" hidden="false" customHeight="true" outlineLevel="0" collapsed="false">
      <c r="A333" s="28"/>
      <c r="B333" s="50" t="s">
        <v>1676</v>
      </c>
      <c r="C333" s="51" t="n">
        <v>41486</v>
      </c>
      <c r="D333" s="57" t="s">
        <v>1677</v>
      </c>
      <c r="E333" s="65" t="s">
        <v>1678</v>
      </c>
      <c r="F333" s="62" t="s">
        <v>1679</v>
      </c>
      <c r="G333" s="63" t="s">
        <v>1680</v>
      </c>
      <c r="H333" s="66" t="s">
        <v>19</v>
      </c>
      <c r="I333" s="56" t="s">
        <v>755</v>
      </c>
    </row>
    <row r="334" s="36" customFormat="true" ht="50.1" hidden="false" customHeight="true" outlineLevel="0" collapsed="false">
      <c r="A334" s="28"/>
      <c r="B334" s="50" t="s">
        <v>1681</v>
      </c>
      <c r="C334" s="51" t="n">
        <v>41492</v>
      </c>
      <c r="D334" s="57" t="s">
        <v>1682</v>
      </c>
      <c r="E334" s="65" t="s">
        <v>832</v>
      </c>
      <c r="F334" s="62" t="s">
        <v>1683</v>
      </c>
      <c r="G334" s="63" t="s">
        <v>1684</v>
      </c>
      <c r="H334" s="66" t="s">
        <v>19</v>
      </c>
      <c r="I334" s="56" t="s">
        <v>66</v>
      </c>
    </row>
    <row r="335" s="36" customFormat="true" ht="50.1" hidden="false" customHeight="true" outlineLevel="0" collapsed="false">
      <c r="A335" s="28"/>
      <c r="B335" s="50" t="s">
        <v>1685</v>
      </c>
      <c r="C335" s="51" t="n">
        <v>41495</v>
      </c>
      <c r="D335" s="57" t="s">
        <v>1686</v>
      </c>
      <c r="E335" s="65" t="s">
        <v>1687</v>
      </c>
      <c r="F335" s="62" t="s">
        <v>1688</v>
      </c>
      <c r="G335" s="63" t="s">
        <v>1689</v>
      </c>
      <c r="H335" s="66" t="s">
        <v>26</v>
      </c>
      <c r="I335" s="56" t="s">
        <v>27</v>
      </c>
    </row>
    <row r="336" s="36" customFormat="true" ht="50.1" hidden="false" customHeight="true" outlineLevel="0" collapsed="false">
      <c r="A336" s="28"/>
      <c r="B336" s="50" t="s">
        <v>1690</v>
      </c>
      <c r="C336" s="51" t="n">
        <v>41495</v>
      </c>
      <c r="D336" s="57" t="s">
        <v>1691</v>
      </c>
      <c r="E336" s="65" t="s">
        <v>927</v>
      </c>
      <c r="F336" s="62" t="s">
        <v>1692</v>
      </c>
      <c r="G336" s="63" t="s">
        <v>1693</v>
      </c>
      <c r="H336" s="66" t="s">
        <v>26</v>
      </c>
      <c r="I336" s="56" t="s">
        <v>1694</v>
      </c>
    </row>
    <row r="337" s="36" customFormat="true" ht="50.1" hidden="false" customHeight="true" outlineLevel="0" collapsed="false">
      <c r="A337" s="28"/>
      <c r="B337" s="50" t="s">
        <v>1695</v>
      </c>
      <c r="C337" s="51" t="n">
        <v>41506</v>
      </c>
      <c r="D337" s="57" t="s">
        <v>1696</v>
      </c>
      <c r="E337" s="65" t="s">
        <v>1697</v>
      </c>
      <c r="F337" s="62" t="s">
        <v>1698</v>
      </c>
      <c r="G337" s="63" t="s">
        <v>1699</v>
      </c>
      <c r="H337" s="66" t="s">
        <v>19</v>
      </c>
      <c r="I337" s="56" t="s">
        <v>333</v>
      </c>
    </row>
    <row r="338" s="36" customFormat="true" ht="50.1" hidden="false" customHeight="true" outlineLevel="0" collapsed="false">
      <c r="A338" s="28"/>
      <c r="B338" s="50" t="s">
        <v>1700</v>
      </c>
      <c r="C338" s="51" t="n">
        <v>41507</v>
      </c>
      <c r="D338" s="57" t="s">
        <v>1701</v>
      </c>
      <c r="E338" s="65" t="s">
        <v>1702</v>
      </c>
      <c r="F338" s="62" t="s">
        <v>1703</v>
      </c>
      <c r="G338" s="63" t="s">
        <v>1704</v>
      </c>
      <c r="H338" s="66" t="s">
        <v>26</v>
      </c>
      <c r="I338" s="56" t="s">
        <v>749</v>
      </c>
    </row>
    <row r="339" s="36" customFormat="true" ht="50.1" hidden="false" customHeight="true" outlineLevel="0" collapsed="false">
      <c r="A339" s="28"/>
      <c r="B339" s="50" t="s">
        <v>1705</v>
      </c>
      <c r="C339" s="51" t="n">
        <v>41523</v>
      </c>
      <c r="D339" s="57" t="s">
        <v>1706</v>
      </c>
      <c r="E339" s="65" t="s">
        <v>1707</v>
      </c>
      <c r="F339" s="62" t="s">
        <v>1708</v>
      </c>
      <c r="G339" s="63" t="s">
        <v>1709</v>
      </c>
      <c r="H339" s="66" t="s">
        <v>19</v>
      </c>
      <c r="I339" s="56" t="s">
        <v>66</v>
      </c>
    </row>
    <row r="340" s="36" customFormat="true" ht="50.1" hidden="false" customHeight="true" outlineLevel="0" collapsed="false">
      <c r="A340" s="28"/>
      <c r="B340" s="50" t="s">
        <v>1710</v>
      </c>
      <c r="C340" s="51" t="n">
        <v>41523</v>
      </c>
      <c r="D340" s="57" t="s">
        <v>1711</v>
      </c>
      <c r="E340" s="65" t="s">
        <v>1712</v>
      </c>
      <c r="F340" s="62" t="s">
        <v>1713</v>
      </c>
      <c r="G340" s="63" t="s">
        <v>1714</v>
      </c>
      <c r="H340" s="66" t="s">
        <v>26</v>
      </c>
      <c r="I340" s="56" t="s">
        <v>27</v>
      </c>
    </row>
    <row r="341" s="36" customFormat="true" ht="50.1" hidden="false" customHeight="true" outlineLevel="0" collapsed="false">
      <c r="A341" s="28"/>
      <c r="B341" s="50" t="s">
        <v>1715</v>
      </c>
      <c r="C341" s="51" t="n">
        <v>41563</v>
      </c>
      <c r="D341" s="57" t="s">
        <v>1716</v>
      </c>
      <c r="E341" s="65" t="s">
        <v>1717</v>
      </c>
      <c r="F341" s="62" t="s">
        <v>1718</v>
      </c>
      <c r="G341" s="63" t="s">
        <v>1719</v>
      </c>
      <c r="H341" s="66" t="s">
        <v>19</v>
      </c>
      <c r="I341" s="56" t="s">
        <v>66</v>
      </c>
    </row>
    <row r="342" s="36" customFormat="true" ht="50.1" hidden="false" customHeight="true" outlineLevel="0" collapsed="false">
      <c r="A342" s="28"/>
      <c r="B342" s="50" t="s">
        <v>1720</v>
      </c>
      <c r="C342" s="51" t="n">
        <v>41569</v>
      </c>
      <c r="D342" s="57" t="s">
        <v>1721</v>
      </c>
      <c r="E342" s="65" t="s">
        <v>1722</v>
      </c>
      <c r="F342" s="62" t="s">
        <v>1723</v>
      </c>
      <c r="G342" s="63" t="s">
        <v>1724</v>
      </c>
      <c r="H342" s="66" t="s">
        <v>19</v>
      </c>
      <c r="I342" s="56" t="s">
        <v>66</v>
      </c>
    </row>
    <row r="343" s="36" customFormat="true" ht="50.1" hidden="false" customHeight="true" outlineLevel="0" collapsed="false">
      <c r="A343" s="28"/>
      <c r="B343" s="50" t="s">
        <v>1725</v>
      </c>
      <c r="C343" s="51" t="n">
        <v>41570</v>
      </c>
      <c r="D343" s="57" t="s">
        <v>1726</v>
      </c>
      <c r="E343" s="65" t="s">
        <v>1727</v>
      </c>
      <c r="F343" s="62" t="s">
        <v>1728</v>
      </c>
      <c r="G343" s="63" t="s">
        <v>1729</v>
      </c>
      <c r="H343" s="66" t="s">
        <v>19</v>
      </c>
      <c r="I343" s="56" t="s">
        <v>66</v>
      </c>
    </row>
    <row r="344" s="36" customFormat="true" ht="50.1" hidden="false" customHeight="true" outlineLevel="0" collapsed="false">
      <c r="A344" s="28"/>
      <c r="B344" s="50" t="s">
        <v>1730</v>
      </c>
      <c r="C344" s="51" t="n">
        <v>41577</v>
      </c>
      <c r="D344" s="57" t="s">
        <v>1731</v>
      </c>
      <c r="E344" s="65" t="s">
        <v>1274</v>
      </c>
      <c r="F344" s="62" t="s">
        <v>1732</v>
      </c>
      <c r="G344" s="63" t="s">
        <v>1733</v>
      </c>
      <c r="H344" s="66" t="s">
        <v>19</v>
      </c>
      <c r="I344" s="56" t="s">
        <v>66</v>
      </c>
    </row>
    <row r="345" s="36" customFormat="true" ht="50.1" hidden="false" customHeight="true" outlineLevel="0" collapsed="false">
      <c r="A345" s="28"/>
      <c r="B345" s="50" t="s">
        <v>1734</v>
      </c>
      <c r="C345" s="51" t="n">
        <v>41579</v>
      </c>
      <c r="D345" s="57" t="s">
        <v>1735</v>
      </c>
      <c r="E345" s="65" t="s">
        <v>535</v>
      </c>
      <c r="F345" s="62" t="s">
        <v>1736</v>
      </c>
      <c r="G345" s="63" t="s">
        <v>1737</v>
      </c>
      <c r="H345" s="66" t="s">
        <v>26</v>
      </c>
      <c r="I345" s="56" t="s">
        <v>1738</v>
      </c>
    </row>
    <row r="346" s="36" customFormat="true" ht="50.1" hidden="false" customHeight="true" outlineLevel="0" collapsed="false">
      <c r="A346" s="28"/>
      <c r="B346" s="50" t="s">
        <v>1739</v>
      </c>
      <c r="C346" s="51" t="n">
        <v>41589</v>
      </c>
      <c r="D346" s="57" t="s">
        <v>1740</v>
      </c>
      <c r="E346" s="65" t="s">
        <v>1741</v>
      </c>
      <c r="F346" s="62" t="s">
        <v>1742</v>
      </c>
      <c r="G346" s="63" t="s">
        <v>1743</v>
      </c>
      <c r="H346" s="66" t="s">
        <v>19</v>
      </c>
      <c r="I346" s="56" t="s">
        <v>131</v>
      </c>
    </row>
    <row r="347" s="36" customFormat="true" ht="50.1" hidden="false" customHeight="true" outlineLevel="0" collapsed="false">
      <c r="A347" s="28"/>
      <c r="B347" s="50" t="s">
        <v>1744</v>
      </c>
      <c r="C347" s="51" t="n">
        <v>41591</v>
      </c>
      <c r="D347" s="57" t="s">
        <v>1745</v>
      </c>
      <c r="E347" s="65" t="s">
        <v>1746</v>
      </c>
      <c r="F347" s="62" t="s">
        <v>1747</v>
      </c>
      <c r="G347" s="63" t="s">
        <v>1748</v>
      </c>
      <c r="H347" s="66" t="s">
        <v>19</v>
      </c>
      <c r="I347" s="56" t="s">
        <v>66</v>
      </c>
    </row>
    <row r="348" s="36" customFormat="true" ht="50.1" hidden="false" customHeight="true" outlineLevel="0" collapsed="false">
      <c r="A348" s="28"/>
      <c r="B348" s="50" t="s">
        <v>1749</v>
      </c>
      <c r="C348" s="51" t="n">
        <v>41591</v>
      </c>
      <c r="D348" s="57" t="s">
        <v>1750</v>
      </c>
      <c r="E348" s="65" t="s">
        <v>1751</v>
      </c>
      <c r="F348" s="62" t="s">
        <v>1752</v>
      </c>
      <c r="G348" s="63" t="s">
        <v>1753</v>
      </c>
      <c r="H348" s="66" t="s">
        <v>19</v>
      </c>
      <c r="I348" s="56" t="s">
        <v>66</v>
      </c>
    </row>
    <row r="349" s="36" customFormat="true" ht="50.1" hidden="false" customHeight="true" outlineLevel="0" collapsed="false">
      <c r="A349" s="28"/>
      <c r="B349" s="50" t="s">
        <v>1754</v>
      </c>
      <c r="C349" s="51" t="n">
        <v>41592</v>
      </c>
      <c r="D349" s="57" t="s">
        <v>1755</v>
      </c>
      <c r="E349" s="65" t="s">
        <v>360</v>
      </c>
      <c r="F349" s="62" t="s">
        <v>1756</v>
      </c>
      <c r="G349" s="63" t="s">
        <v>1757</v>
      </c>
      <c r="H349" s="66" t="s">
        <v>26</v>
      </c>
      <c r="I349" s="56" t="s">
        <v>1758</v>
      </c>
    </row>
    <row r="350" s="36" customFormat="true" ht="50.1" hidden="false" customHeight="true" outlineLevel="0" collapsed="false">
      <c r="A350" s="28"/>
      <c r="B350" s="50" t="s">
        <v>1759</v>
      </c>
      <c r="C350" s="51" t="n">
        <v>41598</v>
      </c>
      <c r="D350" s="57" t="s">
        <v>1760</v>
      </c>
      <c r="E350" s="65" t="s">
        <v>291</v>
      </c>
      <c r="F350" s="62" t="s">
        <v>1761</v>
      </c>
      <c r="G350" s="63" t="s">
        <v>1762</v>
      </c>
      <c r="H350" s="66" t="s">
        <v>26</v>
      </c>
      <c r="I350" s="56" t="s">
        <v>755</v>
      </c>
    </row>
    <row r="351" s="36" customFormat="true" ht="50.1" hidden="false" customHeight="true" outlineLevel="0" collapsed="false">
      <c r="A351" s="28"/>
      <c r="B351" s="50" t="s">
        <v>1763</v>
      </c>
      <c r="C351" s="51" t="n">
        <v>41603</v>
      </c>
      <c r="D351" s="57" t="s">
        <v>1764</v>
      </c>
      <c r="E351" s="65" t="s">
        <v>1765</v>
      </c>
      <c r="F351" s="62" t="s">
        <v>1766</v>
      </c>
      <c r="G351" s="63" t="s">
        <v>1767</v>
      </c>
      <c r="H351" s="66" t="s">
        <v>26</v>
      </c>
      <c r="I351" s="56" t="s">
        <v>165</v>
      </c>
    </row>
    <row r="352" s="36" customFormat="true" ht="50.1" hidden="false" customHeight="true" outlineLevel="0" collapsed="false">
      <c r="A352" s="28"/>
      <c r="B352" s="50" t="s">
        <v>1768</v>
      </c>
      <c r="C352" s="51" t="n">
        <v>41605</v>
      </c>
      <c r="D352" s="57" t="s">
        <v>1769</v>
      </c>
      <c r="E352" s="65" t="s">
        <v>1770</v>
      </c>
      <c r="F352" s="62" t="s">
        <v>1771</v>
      </c>
      <c r="G352" s="63" t="s">
        <v>1772</v>
      </c>
      <c r="H352" s="66" t="s">
        <v>19</v>
      </c>
      <c r="I352" s="56" t="s">
        <v>66</v>
      </c>
    </row>
    <row r="353" s="36" customFormat="true" ht="50.1" hidden="false" customHeight="true" outlineLevel="0" collapsed="false">
      <c r="A353" s="28"/>
      <c r="B353" s="50" t="s">
        <v>1773</v>
      </c>
      <c r="C353" s="51" t="n">
        <v>41607</v>
      </c>
      <c r="D353" s="57" t="s">
        <v>1774</v>
      </c>
      <c r="E353" s="65" t="s">
        <v>1775</v>
      </c>
      <c r="F353" s="62" t="s">
        <v>1776</v>
      </c>
      <c r="G353" s="63" t="s">
        <v>1777</v>
      </c>
      <c r="H353" s="66" t="s">
        <v>26</v>
      </c>
      <c r="I353" s="56" t="s">
        <v>333</v>
      </c>
    </row>
    <row r="354" s="36" customFormat="true" ht="50.1" hidden="false" customHeight="true" outlineLevel="0" collapsed="false">
      <c r="A354" s="28"/>
      <c r="B354" s="50" t="s">
        <v>1778</v>
      </c>
      <c r="C354" s="51" t="n">
        <v>41610</v>
      </c>
      <c r="D354" s="57" t="s">
        <v>1779</v>
      </c>
      <c r="E354" s="65" t="s">
        <v>1780</v>
      </c>
      <c r="F354" s="62" t="s">
        <v>1781</v>
      </c>
      <c r="G354" s="63" t="s">
        <v>1782</v>
      </c>
      <c r="H354" s="66" t="s">
        <v>19</v>
      </c>
      <c r="I354" s="56" t="s">
        <v>1783</v>
      </c>
    </row>
    <row r="355" s="36" customFormat="true" ht="50.1" hidden="false" customHeight="true" outlineLevel="0" collapsed="false">
      <c r="A355" s="28"/>
      <c r="B355" s="50" t="s">
        <v>1784</v>
      </c>
      <c r="C355" s="51" t="n">
        <v>41612</v>
      </c>
      <c r="D355" s="57" t="s">
        <v>1785</v>
      </c>
      <c r="E355" s="65" t="s">
        <v>1786</v>
      </c>
      <c r="F355" s="62" t="s">
        <v>1787</v>
      </c>
      <c r="G355" s="63" t="s">
        <v>1788</v>
      </c>
      <c r="H355" s="66" t="s">
        <v>19</v>
      </c>
      <c r="I355" s="56" t="s">
        <v>66</v>
      </c>
    </row>
    <row r="356" s="36" customFormat="true" ht="50.1" hidden="false" customHeight="true" outlineLevel="0" collapsed="false">
      <c r="A356" s="28"/>
      <c r="B356" s="50" t="s">
        <v>1789</v>
      </c>
      <c r="C356" s="51" t="n">
        <v>41613</v>
      </c>
      <c r="D356" s="57" t="s">
        <v>1790</v>
      </c>
      <c r="E356" s="65" t="s">
        <v>1791</v>
      </c>
      <c r="F356" s="62" t="s">
        <v>1792</v>
      </c>
      <c r="G356" s="63" t="s">
        <v>1793</v>
      </c>
      <c r="H356" s="66" t="s">
        <v>19</v>
      </c>
      <c r="I356" s="56" t="s">
        <v>1794</v>
      </c>
    </row>
    <row r="357" s="36" customFormat="true" ht="50.1" hidden="false" customHeight="true" outlineLevel="0" collapsed="false">
      <c r="A357" s="28"/>
      <c r="B357" s="50" t="s">
        <v>1795</v>
      </c>
      <c r="C357" s="51" t="n">
        <v>41635</v>
      </c>
      <c r="D357" s="57" t="s">
        <v>1796</v>
      </c>
      <c r="E357" s="65" t="s">
        <v>524</v>
      </c>
      <c r="F357" s="62" t="s">
        <v>1797</v>
      </c>
      <c r="G357" s="63" t="s">
        <v>1798</v>
      </c>
      <c r="H357" s="66" t="s">
        <v>26</v>
      </c>
      <c r="I357" s="56" t="s">
        <v>165</v>
      </c>
    </row>
    <row r="358" s="36" customFormat="true" ht="50.1" hidden="false" customHeight="true" outlineLevel="0" collapsed="false">
      <c r="A358" s="28"/>
      <c r="B358" s="50" t="s">
        <v>1799</v>
      </c>
      <c r="C358" s="51" t="n">
        <v>41648</v>
      </c>
      <c r="D358" s="57" t="s">
        <v>1800</v>
      </c>
      <c r="E358" s="65" t="s">
        <v>1801</v>
      </c>
      <c r="F358" s="62" t="s">
        <v>1802</v>
      </c>
      <c r="G358" s="63" t="s">
        <v>1803</v>
      </c>
      <c r="H358" s="66" t="s">
        <v>26</v>
      </c>
      <c r="I358" s="56" t="s">
        <v>1804</v>
      </c>
    </row>
    <row r="359" s="36" customFormat="true" ht="50.1" hidden="false" customHeight="true" outlineLevel="0" collapsed="false">
      <c r="A359" s="28"/>
      <c r="B359" s="50" t="s">
        <v>1805</v>
      </c>
      <c r="C359" s="51" t="n">
        <v>41655</v>
      </c>
      <c r="D359" s="57" t="s">
        <v>1806</v>
      </c>
      <c r="E359" s="65" t="s">
        <v>1807</v>
      </c>
      <c r="F359" s="62" t="s">
        <v>1808</v>
      </c>
      <c r="G359" s="63" t="s">
        <v>1809</v>
      </c>
      <c r="H359" s="66" t="s">
        <v>19</v>
      </c>
      <c r="I359" s="56" t="s">
        <v>66</v>
      </c>
    </row>
    <row r="360" s="36" customFormat="true" ht="50.1" hidden="false" customHeight="true" outlineLevel="0" collapsed="false">
      <c r="A360" s="28"/>
      <c r="B360" s="50" t="s">
        <v>1810</v>
      </c>
      <c r="C360" s="51" t="n">
        <v>41661</v>
      </c>
      <c r="D360" s="57" t="s">
        <v>1811</v>
      </c>
      <c r="E360" s="65" t="s">
        <v>415</v>
      </c>
      <c r="F360" s="62" t="s">
        <v>1812</v>
      </c>
      <c r="G360" s="63" t="s">
        <v>1813</v>
      </c>
      <c r="H360" s="66" t="s">
        <v>19</v>
      </c>
      <c r="I360" s="56" t="s">
        <v>66</v>
      </c>
    </row>
    <row r="361" s="36" customFormat="true" ht="50.1" hidden="false" customHeight="true" outlineLevel="0" collapsed="false">
      <c r="A361" s="28"/>
      <c r="B361" s="50" t="s">
        <v>1814</v>
      </c>
      <c r="C361" s="51" t="n">
        <v>41661</v>
      </c>
      <c r="D361" s="57" t="s">
        <v>1815</v>
      </c>
      <c r="E361" s="65" t="s">
        <v>1816</v>
      </c>
      <c r="F361" s="62" t="s">
        <v>1817</v>
      </c>
      <c r="G361" s="63" t="s">
        <v>1818</v>
      </c>
      <c r="H361" s="66" t="s">
        <v>26</v>
      </c>
      <c r="I361" s="56" t="s">
        <v>1794</v>
      </c>
    </row>
    <row r="362" s="36" customFormat="true" ht="50.1" hidden="false" customHeight="true" outlineLevel="0" collapsed="false">
      <c r="A362" s="28"/>
      <c r="B362" s="50" t="s">
        <v>1819</v>
      </c>
      <c r="C362" s="51" t="n">
        <v>41662</v>
      </c>
      <c r="D362" s="57" t="s">
        <v>1820</v>
      </c>
      <c r="E362" s="65" t="s">
        <v>1821</v>
      </c>
      <c r="F362" s="62" t="s">
        <v>1822</v>
      </c>
      <c r="G362" s="63" t="s">
        <v>1823</v>
      </c>
      <c r="H362" s="66" t="s">
        <v>26</v>
      </c>
      <c r="I362" s="56" t="s">
        <v>1824</v>
      </c>
    </row>
    <row r="363" s="36" customFormat="true" ht="50.1" hidden="false" customHeight="true" outlineLevel="0" collapsed="false">
      <c r="A363" s="28"/>
      <c r="B363" s="50" t="s">
        <v>1825</v>
      </c>
      <c r="C363" s="51" t="n">
        <v>41677</v>
      </c>
      <c r="D363" s="57" t="s">
        <v>1826</v>
      </c>
      <c r="E363" s="65" t="s">
        <v>1827</v>
      </c>
      <c r="F363" s="62" t="s">
        <v>1828</v>
      </c>
      <c r="G363" s="63" t="s">
        <v>1829</v>
      </c>
      <c r="H363" s="66" t="s">
        <v>19</v>
      </c>
      <c r="I363" s="56" t="s">
        <v>66</v>
      </c>
    </row>
    <row r="364" s="36" customFormat="true" ht="50.1" hidden="false" customHeight="true" outlineLevel="0" collapsed="false">
      <c r="A364" s="28"/>
      <c r="B364" s="50" t="s">
        <v>1830</v>
      </c>
      <c r="C364" s="51" t="n">
        <v>41690</v>
      </c>
      <c r="D364" s="57" t="s">
        <v>1831</v>
      </c>
      <c r="E364" s="65" t="n">
        <v>1100015</v>
      </c>
      <c r="F364" s="62" t="s">
        <v>1832</v>
      </c>
      <c r="G364" s="63" t="s">
        <v>1833</v>
      </c>
      <c r="H364" s="66" t="s">
        <v>26</v>
      </c>
      <c r="I364" s="56" t="s">
        <v>333</v>
      </c>
    </row>
    <row r="365" s="36" customFormat="true" ht="79.5" hidden="false" customHeight="true" outlineLevel="0" collapsed="false">
      <c r="A365" s="28"/>
      <c r="B365" s="50" t="s">
        <v>1834</v>
      </c>
      <c r="C365" s="51" t="n">
        <v>41705</v>
      </c>
      <c r="D365" s="57" t="s">
        <v>1835</v>
      </c>
      <c r="E365" s="65" t="s">
        <v>1836</v>
      </c>
      <c r="F365" s="62" t="s">
        <v>1837</v>
      </c>
      <c r="G365" s="63" t="s">
        <v>1838</v>
      </c>
      <c r="H365" s="66" t="s">
        <v>26</v>
      </c>
      <c r="I365" s="56" t="s">
        <v>1839</v>
      </c>
    </row>
    <row r="366" s="36" customFormat="true" ht="50.1" hidden="false" customHeight="true" outlineLevel="0" collapsed="false">
      <c r="A366" s="28"/>
      <c r="B366" s="50" t="s">
        <v>1840</v>
      </c>
      <c r="C366" s="51" t="n">
        <v>41711</v>
      </c>
      <c r="D366" s="57" t="s">
        <v>1841</v>
      </c>
      <c r="E366" s="65" t="s">
        <v>1842</v>
      </c>
      <c r="F366" s="62" t="s">
        <v>1843</v>
      </c>
      <c r="G366" s="63" t="s">
        <v>1844</v>
      </c>
      <c r="H366" s="66" t="s">
        <v>26</v>
      </c>
      <c r="I366" s="56" t="s">
        <v>66</v>
      </c>
    </row>
    <row r="367" s="36" customFormat="true" ht="50.1" hidden="false" customHeight="true" outlineLevel="0" collapsed="false">
      <c r="A367" s="28"/>
      <c r="B367" s="50" t="s">
        <v>1845</v>
      </c>
      <c r="C367" s="51" t="n">
        <v>41722</v>
      </c>
      <c r="D367" s="57" t="s">
        <v>1846</v>
      </c>
      <c r="E367" s="65" t="s">
        <v>1361</v>
      </c>
      <c r="F367" s="62" t="s">
        <v>1847</v>
      </c>
      <c r="G367" s="63" t="s">
        <v>1848</v>
      </c>
      <c r="H367" s="66" t="s">
        <v>26</v>
      </c>
      <c r="I367" s="56" t="s">
        <v>1849</v>
      </c>
    </row>
    <row r="368" s="36" customFormat="true" ht="50.1" hidden="false" customHeight="true" outlineLevel="0" collapsed="false">
      <c r="A368" s="28"/>
      <c r="B368" s="50" t="s">
        <v>1850</v>
      </c>
      <c r="C368" s="51" t="n">
        <v>41726</v>
      </c>
      <c r="D368" s="57" t="s">
        <v>1851</v>
      </c>
      <c r="E368" s="65" t="s">
        <v>1852</v>
      </c>
      <c r="F368" s="62" t="s">
        <v>1853</v>
      </c>
      <c r="G368" s="63" t="s">
        <v>1854</v>
      </c>
      <c r="H368" s="66" t="s">
        <v>19</v>
      </c>
      <c r="I368" s="56" t="s">
        <v>66</v>
      </c>
    </row>
    <row r="369" s="36" customFormat="true" ht="50.1" hidden="false" customHeight="true" outlineLevel="0" collapsed="false">
      <c r="A369" s="28"/>
      <c r="B369" s="50" t="s">
        <v>1855</v>
      </c>
      <c r="C369" s="51" t="n">
        <v>41738</v>
      </c>
      <c r="D369" s="57" t="s">
        <v>1856</v>
      </c>
      <c r="E369" s="65" t="s">
        <v>1857</v>
      </c>
      <c r="F369" s="62" t="s">
        <v>1858</v>
      </c>
      <c r="G369" s="63" t="s">
        <v>1859</v>
      </c>
      <c r="H369" s="66" t="s">
        <v>19</v>
      </c>
      <c r="I369" s="56" t="s">
        <v>66</v>
      </c>
    </row>
    <row r="370" s="36" customFormat="true" ht="50.1" hidden="false" customHeight="true" outlineLevel="0" collapsed="false">
      <c r="A370" s="28"/>
      <c r="B370" s="50" t="s">
        <v>1860</v>
      </c>
      <c r="C370" s="51" t="n">
        <v>41738</v>
      </c>
      <c r="D370" s="57" t="s">
        <v>1861</v>
      </c>
      <c r="E370" s="65" t="s">
        <v>1862</v>
      </c>
      <c r="F370" s="62" t="s">
        <v>1863</v>
      </c>
      <c r="G370" s="63" t="s">
        <v>1864</v>
      </c>
      <c r="H370" s="66" t="s">
        <v>19</v>
      </c>
      <c r="I370" s="56" t="s">
        <v>66</v>
      </c>
    </row>
    <row r="371" s="36" customFormat="true" ht="50.1" hidden="false" customHeight="true" outlineLevel="0" collapsed="false">
      <c r="A371" s="28"/>
      <c r="B371" s="50" t="s">
        <v>1865</v>
      </c>
      <c r="C371" s="51" t="n">
        <v>41744</v>
      </c>
      <c r="D371" s="57" t="s">
        <v>1866</v>
      </c>
      <c r="E371" s="65" t="s">
        <v>623</v>
      </c>
      <c r="F371" s="62" t="s">
        <v>1867</v>
      </c>
      <c r="G371" s="63" t="s">
        <v>1868</v>
      </c>
      <c r="H371" s="66" t="s">
        <v>19</v>
      </c>
      <c r="I371" s="56" t="s">
        <v>66</v>
      </c>
    </row>
    <row r="372" s="36" customFormat="true" ht="50.1" hidden="false" customHeight="true" outlineLevel="0" collapsed="false">
      <c r="A372" s="28"/>
      <c r="B372" s="50" t="s">
        <v>1869</v>
      </c>
      <c r="C372" s="51" t="n">
        <v>41752</v>
      </c>
      <c r="D372" s="57" t="s">
        <v>1870</v>
      </c>
      <c r="E372" s="65" t="s">
        <v>360</v>
      </c>
      <c r="F372" s="62" t="s">
        <v>1871</v>
      </c>
      <c r="G372" s="63" t="s">
        <v>1872</v>
      </c>
      <c r="H372" s="66" t="s">
        <v>26</v>
      </c>
      <c r="I372" s="56" t="s">
        <v>1873</v>
      </c>
    </row>
    <row r="373" s="36" customFormat="true" ht="50.1" hidden="false" customHeight="true" outlineLevel="0" collapsed="false">
      <c r="A373" s="28"/>
      <c r="B373" s="50" t="s">
        <v>1874</v>
      </c>
      <c r="C373" s="51" t="n">
        <v>41771</v>
      </c>
      <c r="D373" s="57" t="s">
        <v>1875</v>
      </c>
      <c r="E373" s="65" t="s">
        <v>1876</v>
      </c>
      <c r="F373" s="62" t="s">
        <v>1877</v>
      </c>
      <c r="G373" s="63" t="s">
        <v>1878</v>
      </c>
      <c r="H373" s="66" t="s">
        <v>26</v>
      </c>
      <c r="I373" s="56" t="s">
        <v>1879</v>
      </c>
    </row>
    <row r="374" s="36" customFormat="true" ht="50.1" hidden="false" customHeight="true" outlineLevel="0" collapsed="false">
      <c r="A374" s="28"/>
      <c r="B374" s="50" t="s">
        <v>1880</v>
      </c>
      <c r="C374" s="51" t="n">
        <v>41774</v>
      </c>
      <c r="D374" s="57" t="s">
        <v>1881</v>
      </c>
      <c r="E374" s="65" t="s">
        <v>1882</v>
      </c>
      <c r="F374" s="62" t="s">
        <v>1883</v>
      </c>
      <c r="G374" s="63" t="s">
        <v>1884</v>
      </c>
      <c r="H374" s="66" t="s">
        <v>26</v>
      </c>
      <c r="I374" s="56" t="s">
        <v>1885</v>
      </c>
    </row>
    <row r="375" s="36" customFormat="true" ht="50.1" hidden="false" customHeight="true" outlineLevel="0" collapsed="false">
      <c r="A375" s="28"/>
      <c r="B375" s="50" t="s">
        <v>1886</v>
      </c>
      <c r="C375" s="51" t="n">
        <v>41775</v>
      </c>
      <c r="D375" s="57" t="s">
        <v>1887</v>
      </c>
      <c r="E375" s="65" t="s">
        <v>1006</v>
      </c>
      <c r="F375" s="62" t="s">
        <v>1888</v>
      </c>
      <c r="G375" s="63" t="s">
        <v>1889</v>
      </c>
      <c r="H375" s="66" t="s">
        <v>26</v>
      </c>
      <c r="I375" s="56" t="s">
        <v>412</v>
      </c>
    </row>
    <row r="376" s="36" customFormat="true" ht="50.1" hidden="false" customHeight="true" outlineLevel="0" collapsed="false">
      <c r="A376" s="28"/>
      <c r="B376" s="50" t="s">
        <v>1890</v>
      </c>
      <c r="C376" s="51" t="n">
        <v>41778</v>
      </c>
      <c r="D376" s="57" t="s">
        <v>1891</v>
      </c>
      <c r="E376" s="65" t="s">
        <v>1892</v>
      </c>
      <c r="F376" s="62" t="s">
        <v>1893</v>
      </c>
      <c r="G376" s="63" t="s">
        <v>1894</v>
      </c>
      <c r="H376" s="66" t="s">
        <v>26</v>
      </c>
      <c r="I376" s="56" t="s">
        <v>66</v>
      </c>
    </row>
    <row r="377" s="36" customFormat="true" ht="50.1" hidden="false" customHeight="true" outlineLevel="0" collapsed="false">
      <c r="A377" s="28"/>
      <c r="B377" s="50" t="s">
        <v>1895</v>
      </c>
      <c r="C377" s="51" t="n">
        <v>41794</v>
      </c>
      <c r="D377" s="57" t="s">
        <v>1896</v>
      </c>
      <c r="E377" s="65" t="s">
        <v>382</v>
      </c>
      <c r="F377" s="62" t="s">
        <v>1897</v>
      </c>
      <c r="G377" s="63" t="s">
        <v>1898</v>
      </c>
      <c r="H377" s="66" t="s">
        <v>26</v>
      </c>
      <c r="I377" s="56" t="s">
        <v>333</v>
      </c>
    </row>
    <row r="378" s="36" customFormat="true" ht="50.1" hidden="false" customHeight="true" outlineLevel="0" collapsed="false">
      <c r="A378" s="28"/>
      <c r="B378" s="50" t="s">
        <v>1899</v>
      </c>
      <c r="C378" s="51" t="n">
        <v>41799</v>
      </c>
      <c r="D378" s="57" t="s">
        <v>1900</v>
      </c>
      <c r="E378" s="65" t="s">
        <v>535</v>
      </c>
      <c r="F378" s="62" t="s">
        <v>1901</v>
      </c>
      <c r="G378" s="63" t="s">
        <v>1902</v>
      </c>
      <c r="H378" s="66" t="s">
        <v>26</v>
      </c>
      <c r="I378" s="56" t="s">
        <v>66</v>
      </c>
    </row>
    <row r="379" s="36" customFormat="true" ht="50.1" hidden="false" customHeight="true" outlineLevel="0" collapsed="false">
      <c r="A379" s="28"/>
      <c r="B379" s="50" t="s">
        <v>1903</v>
      </c>
      <c r="C379" s="51" t="n">
        <v>41816</v>
      </c>
      <c r="D379" s="57" t="s">
        <v>1904</v>
      </c>
      <c r="E379" s="65" t="n">
        <v>1050004</v>
      </c>
      <c r="F379" s="62" t="s">
        <v>1905</v>
      </c>
      <c r="G379" s="63" t="s">
        <v>1906</v>
      </c>
      <c r="H379" s="66" t="s">
        <v>26</v>
      </c>
      <c r="I379" s="56" t="s">
        <v>1907</v>
      </c>
    </row>
    <row r="380" s="36" customFormat="true" ht="50.1" hidden="false" customHeight="true" outlineLevel="0" collapsed="false">
      <c r="A380" s="28"/>
      <c r="B380" s="50" t="s">
        <v>1908</v>
      </c>
      <c r="C380" s="51" t="n">
        <v>41823</v>
      </c>
      <c r="D380" s="57" t="s">
        <v>1909</v>
      </c>
      <c r="E380" s="65" t="s">
        <v>1910</v>
      </c>
      <c r="F380" s="62" t="s">
        <v>1911</v>
      </c>
      <c r="G380" s="63" t="s">
        <v>1912</v>
      </c>
      <c r="H380" s="66" t="s">
        <v>26</v>
      </c>
      <c r="I380" s="56" t="s">
        <v>66</v>
      </c>
    </row>
    <row r="381" s="36" customFormat="true" ht="50.1" hidden="false" customHeight="true" outlineLevel="0" collapsed="false">
      <c r="A381" s="28"/>
      <c r="B381" s="50" t="s">
        <v>1913</v>
      </c>
      <c r="C381" s="51" t="n">
        <v>41827</v>
      </c>
      <c r="D381" s="57" t="s">
        <v>1914</v>
      </c>
      <c r="E381" s="65" t="s">
        <v>1915</v>
      </c>
      <c r="F381" s="62" t="s">
        <v>1916</v>
      </c>
      <c r="G381" s="63" t="s">
        <v>1917</v>
      </c>
      <c r="H381" s="66" t="s">
        <v>26</v>
      </c>
      <c r="I381" s="56" t="s">
        <v>276</v>
      </c>
    </row>
    <row r="382" s="36" customFormat="true" ht="50.1" hidden="false" customHeight="true" outlineLevel="0" collapsed="false">
      <c r="A382" s="28"/>
      <c r="B382" s="50" t="s">
        <v>1918</v>
      </c>
      <c r="C382" s="51" t="n">
        <v>41848</v>
      </c>
      <c r="D382" s="57" t="s">
        <v>1919</v>
      </c>
      <c r="E382" s="65" t="s">
        <v>1920</v>
      </c>
      <c r="F382" s="62" t="s">
        <v>1921</v>
      </c>
      <c r="G382" s="63" t="s">
        <v>1922</v>
      </c>
      <c r="H382" s="66" t="s">
        <v>26</v>
      </c>
      <c r="I382" s="56" t="s">
        <v>165</v>
      </c>
    </row>
    <row r="383" s="36" customFormat="true" ht="50.1" hidden="false" customHeight="true" outlineLevel="0" collapsed="false">
      <c r="A383" s="28"/>
      <c r="B383" s="50" t="s">
        <v>1923</v>
      </c>
      <c r="C383" s="51" t="n">
        <v>41863</v>
      </c>
      <c r="D383" s="57" t="s">
        <v>1924</v>
      </c>
      <c r="E383" s="65" t="s">
        <v>1925</v>
      </c>
      <c r="F383" s="62" t="s">
        <v>1926</v>
      </c>
      <c r="G383" s="63" t="s">
        <v>1927</v>
      </c>
      <c r="H383" s="66" t="s">
        <v>19</v>
      </c>
      <c r="I383" s="56" t="s">
        <v>39</v>
      </c>
    </row>
    <row r="384" s="36" customFormat="true" ht="50.1" hidden="false" customHeight="true" outlineLevel="0" collapsed="false">
      <c r="A384" s="28"/>
      <c r="B384" s="50" t="s">
        <v>1928</v>
      </c>
      <c r="C384" s="51" t="n">
        <v>41884</v>
      </c>
      <c r="D384" s="57" t="s">
        <v>1929</v>
      </c>
      <c r="E384" s="65" t="s">
        <v>1930</v>
      </c>
      <c r="F384" s="62" t="s">
        <v>1931</v>
      </c>
      <c r="G384" s="63" t="s">
        <v>1932</v>
      </c>
      <c r="H384" s="66" t="s">
        <v>19</v>
      </c>
      <c r="I384" s="56" t="s">
        <v>1933</v>
      </c>
    </row>
    <row r="385" s="36" customFormat="true" ht="50.1" hidden="false" customHeight="true" outlineLevel="0" collapsed="false">
      <c r="A385" s="28"/>
      <c r="B385" s="50" t="s">
        <v>1934</v>
      </c>
      <c r="C385" s="51" t="n">
        <v>41891</v>
      </c>
      <c r="D385" s="57" t="s">
        <v>1935</v>
      </c>
      <c r="E385" s="65" t="n">
        <v>1040033</v>
      </c>
      <c r="F385" s="62" t="s">
        <v>1936</v>
      </c>
      <c r="G385" s="63" t="s">
        <v>1937</v>
      </c>
      <c r="H385" s="66" t="s">
        <v>26</v>
      </c>
      <c r="I385" s="56" t="s">
        <v>1938</v>
      </c>
    </row>
    <row r="386" s="36" customFormat="true" ht="50.1" hidden="false" customHeight="true" outlineLevel="0" collapsed="false">
      <c r="A386" s="28"/>
      <c r="B386" s="50" t="s">
        <v>1939</v>
      </c>
      <c r="C386" s="51" t="n">
        <v>41932</v>
      </c>
      <c r="D386" s="57" t="s">
        <v>1940</v>
      </c>
      <c r="E386" s="65" t="s">
        <v>1941</v>
      </c>
      <c r="F386" s="62" t="s">
        <v>1942</v>
      </c>
      <c r="G386" s="63" t="s">
        <v>1943</v>
      </c>
      <c r="H386" s="66" t="s">
        <v>26</v>
      </c>
      <c r="I386" s="56" t="s">
        <v>39</v>
      </c>
    </row>
    <row r="387" s="36" customFormat="true" ht="50.1" hidden="false" customHeight="true" outlineLevel="0" collapsed="false">
      <c r="A387" s="28"/>
      <c r="B387" s="50" t="s">
        <v>1944</v>
      </c>
      <c r="C387" s="51" t="n">
        <v>41941</v>
      </c>
      <c r="D387" s="57" t="s">
        <v>1945</v>
      </c>
      <c r="E387" s="65" t="s">
        <v>1108</v>
      </c>
      <c r="F387" s="62" t="s">
        <v>1946</v>
      </c>
      <c r="G387" s="63" t="s">
        <v>1947</v>
      </c>
      <c r="H387" s="66" t="s">
        <v>26</v>
      </c>
      <c r="I387" s="56" t="s">
        <v>511</v>
      </c>
    </row>
    <row r="388" s="36" customFormat="true" ht="50.1" hidden="false" customHeight="true" outlineLevel="0" collapsed="false">
      <c r="A388" s="28"/>
      <c r="B388" s="50" t="s">
        <v>1948</v>
      </c>
      <c r="C388" s="51" t="n">
        <v>41942</v>
      </c>
      <c r="D388" s="57" t="s">
        <v>1949</v>
      </c>
      <c r="E388" s="65" t="n">
        <v>2310002</v>
      </c>
      <c r="F388" s="62" t="s">
        <v>1950</v>
      </c>
      <c r="G388" s="63" t="s">
        <v>1951</v>
      </c>
      <c r="H388" s="66" t="s">
        <v>26</v>
      </c>
      <c r="I388" s="56" t="s">
        <v>1410</v>
      </c>
    </row>
    <row r="389" s="36" customFormat="true" ht="50.1" hidden="false" customHeight="true" outlineLevel="0" collapsed="false">
      <c r="A389" s="28"/>
      <c r="B389" s="50" t="s">
        <v>1952</v>
      </c>
      <c r="C389" s="51" t="n">
        <v>41943</v>
      </c>
      <c r="D389" s="57" t="s">
        <v>1953</v>
      </c>
      <c r="E389" s="65" t="s">
        <v>1954</v>
      </c>
      <c r="F389" s="62" t="s">
        <v>1955</v>
      </c>
      <c r="G389" s="63" t="s">
        <v>1956</v>
      </c>
      <c r="H389" s="66" t="s">
        <v>19</v>
      </c>
      <c r="I389" s="56" t="s">
        <v>66</v>
      </c>
    </row>
    <row r="390" s="36" customFormat="true" ht="50.1" hidden="false" customHeight="true" outlineLevel="0" collapsed="false">
      <c r="A390" s="28"/>
      <c r="B390" s="50" t="s">
        <v>1957</v>
      </c>
      <c r="C390" s="51" t="n">
        <v>41954</v>
      </c>
      <c r="D390" s="57" t="s">
        <v>1958</v>
      </c>
      <c r="E390" s="65" t="s">
        <v>1959</v>
      </c>
      <c r="F390" s="62" t="s">
        <v>1960</v>
      </c>
      <c r="G390" s="63" t="s">
        <v>1961</v>
      </c>
      <c r="H390" s="66" t="s">
        <v>19</v>
      </c>
      <c r="I390" s="56" t="s">
        <v>66</v>
      </c>
    </row>
    <row r="391" s="36" customFormat="true" ht="50.1" hidden="false" customHeight="true" outlineLevel="0" collapsed="false">
      <c r="A391" s="28"/>
      <c r="B391" s="50" t="s">
        <v>1962</v>
      </c>
      <c r="C391" s="51" t="n">
        <v>41969</v>
      </c>
      <c r="D391" s="57" t="s">
        <v>1963</v>
      </c>
      <c r="E391" s="65" t="s">
        <v>1964</v>
      </c>
      <c r="F391" s="62" t="s">
        <v>1965</v>
      </c>
      <c r="G391" s="63" t="s">
        <v>1966</v>
      </c>
      <c r="H391" s="66" t="s">
        <v>26</v>
      </c>
      <c r="I391" s="56" t="s">
        <v>538</v>
      </c>
    </row>
    <row r="392" s="36" customFormat="true" ht="50.1" hidden="false" customHeight="true" outlineLevel="0" collapsed="false">
      <c r="A392" s="28"/>
      <c r="B392" s="50" t="s">
        <v>1967</v>
      </c>
      <c r="C392" s="51" t="n">
        <v>41970</v>
      </c>
      <c r="D392" s="57" t="s">
        <v>1968</v>
      </c>
      <c r="E392" s="65" t="s">
        <v>1969</v>
      </c>
      <c r="F392" s="62" t="s">
        <v>1970</v>
      </c>
      <c r="G392" s="63" t="s">
        <v>1971</v>
      </c>
      <c r="H392" s="66" t="s">
        <v>19</v>
      </c>
      <c r="I392" s="56" t="s">
        <v>66</v>
      </c>
    </row>
    <row r="393" s="36" customFormat="true" ht="50.1" hidden="false" customHeight="true" outlineLevel="0" collapsed="false">
      <c r="A393" s="28"/>
      <c r="B393" s="50" t="s">
        <v>1972</v>
      </c>
      <c r="C393" s="51" t="n">
        <v>41970</v>
      </c>
      <c r="D393" s="57" t="s">
        <v>1973</v>
      </c>
      <c r="E393" s="65" t="s">
        <v>291</v>
      </c>
      <c r="F393" s="62" t="s">
        <v>1974</v>
      </c>
      <c r="G393" s="63" t="s">
        <v>1975</v>
      </c>
      <c r="H393" s="66" t="s">
        <v>26</v>
      </c>
      <c r="I393" s="56" t="s">
        <v>1976</v>
      </c>
    </row>
    <row r="394" s="36" customFormat="true" ht="50.1" hidden="false" customHeight="true" outlineLevel="0" collapsed="false">
      <c r="A394" s="28"/>
      <c r="B394" s="50" t="s">
        <v>1977</v>
      </c>
      <c r="C394" s="51" t="n">
        <v>41984</v>
      </c>
      <c r="D394" s="57" t="s">
        <v>1978</v>
      </c>
      <c r="E394" s="65" t="s">
        <v>473</v>
      </c>
      <c r="F394" s="62" t="s">
        <v>1979</v>
      </c>
      <c r="G394" s="63" t="s">
        <v>1980</v>
      </c>
      <c r="H394" s="66" t="s">
        <v>26</v>
      </c>
      <c r="I394" s="56" t="s">
        <v>27</v>
      </c>
    </row>
    <row r="395" s="36" customFormat="true" ht="50.1" hidden="false" customHeight="true" outlineLevel="0" collapsed="false">
      <c r="A395" s="28"/>
      <c r="B395" s="50" t="s">
        <v>1981</v>
      </c>
      <c r="C395" s="51" t="n">
        <v>41985</v>
      </c>
      <c r="D395" s="57" t="s">
        <v>1982</v>
      </c>
      <c r="E395" s="65" t="s">
        <v>473</v>
      </c>
      <c r="F395" s="62" t="s">
        <v>1983</v>
      </c>
      <c r="G395" s="63" t="s">
        <v>1984</v>
      </c>
      <c r="H395" s="66" t="s">
        <v>26</v>
      </c>
      <c r="I395" s="56" t="s">
        <v>1019</v>
      </c>
    </row>
    <row r="396" s="36" customFormat="true" ht="50.1" hidden="false" customHeight="true" outlineLevel="0" collapsed="false">
      <c r="A396" s="28"/>
      <c r="B396" s="50" t="s">
        <v>1985</v>
      </c>
      <c r="C396" s="51" t="n">
        <v>41988</v>
      </c>
      <c r="D396" s="57" t="s">
        <v>1986</v>
      </c>
      <c r="E396" s="65" t="s">
        <v>360</v>
      </c>
      <c r="F396" s="62" t="s">
        <v>1987</v>
      </c>
      <c r="G396" s="63" t="s">
        <v>1988</v>
      </c>
      <c r="H396" s="66" t="s">
        <v>26</v>
      </c>
      <c r="I396" s="56" t="s">
        <v>165</v>
      </c>
    </row>
    <row r="397" s="36" customFormat="true" ht="50.1" hidden="false" customHeight="true" outlineLevel="0" collapsed="false">
      <c r="A397" s="28"/>
      <c r="B397" s="50" t="s">
        <v>1989</v>
      </c>
      <c r="C397" s="51" t="n">
        <v>42025</v>
      </c>
      <c r="D397" s="57" t="s">
        <v>1990</v>
      </c>
      <c r="E397" s="65" t="s">
        <v>1991</v>
      </c>
      <c r="F397" s="62" t="s">
        <v>1992</v>
      </c>
      <c r="G397" s="63" t="s">
        <v>1993</v>
      </c>
      <c r="H397" s="66" t="s">
        <v>26</v>
      </c>
      <c r="I397" s="56" t="s">
        <v>1994</v>
      </c>
    </row>
    <row r="398" s="36" customFormat="true" ht="50.1" hidden="false" customHeight="true" outlineLevel="0" collapsed="false">
      <c r="A398" s="28"/>
      <c r="B398" s="50" t="s">
        <v>1995</v>
      </c>
      <c r="C398" s="51" t="n">
        <v>42038</v>
      </c>
      <c r="D398" s="57" t="s">
        <v>1996</v>
      </c>
      <c r="E398" s="65" t="s">
        <v>1997</v>
      </c>
      <c r="F398" s="62" t="s">
        <v>1998</v>
      </c>
      <c r="G398" s="63" t="s">
        <v>1999</v>
      </c>
      <c r="H398" s="66" t="s">
        <v>26</v>
      </c>
      <c r="I398" s="56" t="s">
        <v>165</v>
      </c>
    </row>
    <row r="399" s="36" customFormat="true" ht="50.1" hidden="false" customHeight="true" outlineLevel="0" collapsed="false">
      <c r="A399" s="28"/>
      <c r="B399" s="50" t="s">
        <v>2000</v>
      </c>
      <c r="C399" s="51" t="n">
        <v>42045</v>
      </c>
      <c r="D399" s="57" t="s">
        <v>2001</v>
      </c>
      <c r="E399" s="65" t="s">
        <v>2002</v>
      </c>
      <c r="F399" s="62" t="s">
        <v>2003</v>
      </c>
      <c r="G399" s="63" t="s">
        <v>2004</v>
      </c>
      <c r="H399" s="66" t="s">
        <v>19</v>
      </c>
      <c r="I399" s="56" t="s">
        <v>39</v>
      </c>
    </row>
    <row r="400" s="36" customFormat="true" ht="50.1" hidden="false" customHeight="true" outlineLevel="0" collapsed="false">
      <c r="A400" s="28"/>
      <c r="B400" s="50" t="s">
        <v>2005</v>
      </c>
      <c r="C400" s="51" t="n">
        <v>42061</v>
      </c>
      <c r="D400" s="57" t="s">
        <v>2006</v>
      </c>
      <c r="E400" s="65" t="s">
        <v>2007</v>
      </c>
      <c r="F400" s="62" t="s">
        <v>2008</v>
      </c>
      <c r="G400" s="63" t="s">
        <v>2009</v>
      </c>
      <c r="H400" s="66" t="s">
        <v>26</v>
      </c>
      <c r="I400" s="56" t="s">
        <v>2010</v>
      </c>
    </row>
    <row r="401" s="36" customFormat="true" ht="50.1" hidden="false" customHeight="true" outlineLevel="0" collapsed="false">
      <c r="A401" s="28"/>
      <c r="B401" s="50" t="s">
        <v>2011</v>
      </c>
      <c r="C401" s="51" t="n">
        <v>42061</v>
      </c>
      <c r="D401" s="57" t="s">
        <v>2012</v>
      </c>
      <c r="E401" s="65" t="s">
        <v>2013</v>
      </c>
      <c r="F401" s="62" t="s">
        <v>2014</v>
      </c>
      <c r="G401" s="63" t="s">
        <v>2015</v>
      </c>
      <c r="H401" s="66" t="s">
        <v>19</v>
      </c>
      <c r="I401" s="56" t="s">
        <v>66</v>
      </c>
    </row>
    <row r="402" s="36" customFormat="true" ht="50.1" hidden="false" customHeight="true" outlineLevel="0" collapsed="false">
      <c r="A402" s="28"/>
      <c r="B402" s="50" t="s">
        <v>2016</v>
      </c>
      <c r="C402" s="51" t="n">
        <v>42115</v>
      </c>
      <c r="D402" s="57" t="s">
        <v>2017</v>
      </c>
      <c r="E402" s="65" t="s">
        <v>2018</v>
      </c>
      <c r="F402" s="62" t="s">
        <v>2019</v>
      </c>
      <c r="G402" s="63" t="s">
        <v>2020</v>
      </c>
      <c r="H402" s="66" t="s">
        <v>19</v>
      </c>
      <c r="I402" s="56" t="s">
        <v>1188</v>
      </c>
    </row>
    <row r="403" s="36" customFormat="true" ht="50.1" hidden="false" customHeight="true" outlineLevel="0" collapsed="false">
      <c r="A403" s="28"/>
      <c r="B403" s="50" t="s">
        <v>2021</v>
      </c>
      <c r="C403" s="51" t="n">
        <v>42124</v>
      </c>
      <c r="D403" s="57" t="s">
        <v>2022</v>
      </c>
      <c r="E403" s="65" t="s">
        <v>1006</v>
      </c>
      <c r="F403" s="62" t="s">
        <v>2023</v>
      </c>
      <c r="G403" s="63" t="s">
        <v>2024</v>
      </c>
      <c r="H403" s="66" t="s">
        <v>26</v>
      </c>
      <c r="I403" s="56" t="s">
        <v>1446</v>
      </c>
    </row>
    <row r="404" s="36" customFormat="true" ht="50.1" hidden="false" customHeight="true" outlineLevel="0" collapsed="false">
      <c r="A404" s="28"/>
      <c r="B404" s="50" t="s">
        <v>2025</v>
      </c>
      <c r="C404" s="51" t="n">
        <v>42138</v>
      </c>
      <c r="D404" s="57" t="s">
        <v>2026</v>
      </c>
      <c r="E404" s="65" t="s">
        <v>2027</v>
      </c>
      <c r="F404" s="62" t="s">
        <v>2028</v>
      </c>
      <c r="G404" s="63" t="s">
        <v>2029</v>
      </c>
      <c r="H404" s="66" t="s">
        <v>19</v>
      </c>
      <c r="I404" s="56" t="s">
        <v>66</v>
      </c>
    </row>
    <row r="405" s="36" customFormat="true" ht="50.1" hidden="false" customHeight="true" outlineLevel="0" collapsed="false">
      <c r="A405" s="28"/>
      <c r="B405" s="50" t="s">
        <v>2030</v>
      </c>
      <c r="C405" s="51" t="n">
        <v>42142</v>
      </c>
      <c r="D405" s="57" t="s">
        <v>2031</v>
      </c>
      <c r="E405" s="65" t="s">
        <v>2032</v>
      </c>
      <c r="F405" s="62" t="s">
        <v>2033</v>
      </c>
      <c r="G405" s="63" t="s">
        <v>2034</v>
      </c>
      <c r="H405" s="66" t="s">
        <v>26</v>
      </c>
      <c r="I405" s="56" t="s">
        <v>39</v>
      </c>
    </row>
    <row r="406" s="36" customFormat="true" ht="50.1" hidden="false" customHeight="true" outlineLevel="0" collapsed="false">
      <c r="A406" s="28"/>
      <c r="B406" s="50" t="s">
        <v>2035</v>
      </c>
      <c r="C406" s="51" t="n">
        <v>42158</v>
      </c>
      <c r="D406" s="57" t="s">
        <v>2036</v>
      </c>
      <c r="E406" s="65" t="n">
        <v>1620803</v>
      </c>
      <c r="F406" s="62" t="s">
        <v>2037</v>
      </c>
      <c r="G406" s="63" t="s">
        <v>2038</v>
      </c>
      <c r="H406" s="66" t="s">
        <v>19</v>
      </c>
      <c r="I406" s="56" t="s">
        <v>66</v>
      </c>
    </row>
    <row r="407" s="36" customFormat="true" ht="50.1" hidden="false" customHeight="true" outlineLevel="0" collapsed="false">
      <c r="A407" s="28"/>
      <c r="B407" s="50" t="s">
        <v>2039</v>
      </c>
      <c r="C407" s="51" t="n">
        <v>42170</v>
      </c>
      <c r="D407" s="57" t="s">
        <v>2040</v>
      </c>
      <c r="E407" s="65" t="s">
        <v>2041</v>
      </c>
      <c r="F407" s="62" t="s">
        <v>2042</v>
      </c>
      <c r="G407" s="63" t="s">
        <v>2043</v>
      </c>
      <c r="H407" s="66" t="s">
        <v>19</v>
      </c>
      <c r="I407" s="56" t="s">
        <v>66</v>
      </c>
    </row>
    <row r="408" s="36" customFormat="true" ht="50.1" hidden="false" customHeight="true" outlineLevel="0" collapsed="false">
      <c r="A408" s="28"/>
      <c r="B408" s="50" t="s">
        <v>2044</v>
      </c>
      <c r="C408" s="51" t="n">
        <v>42170</v>
      </c>
      <c r="D408" s="57" t="s">
        <v>2045</v>
      </c>
      <c r="E408" s="65" t="s">
        <v>1117</v>
      </c>
      <c r="F408" s="62" t="s">
        <v>2046</v>
      </c>
      <c r="G408" s="63" t="s">
        <v>2047</v>
      </c>
      <c r="H408" s="66" t="s">
        <v>19</v>
      </c>
      <c r="I408" s="56" t="s">
        <v>66</v>
      </c>
    </row>
    <row r="409" s="36" customFormat="true" ht="50.1" hidden="false" customHeight="true" outlineLevel="0" collapsed="false">
      <c r="A409" s="28"/>
      <c r="B409" s="50" t="s">
        <v>2048</v>
      </c>
      <c r="C409" s="51" t="n">
        <v>42178</v>
      </c>
      <c r="D409" s="57" t="s">
        <v>2049</v>
      </c>
      <c r="E409" s="65" t="s">
        <v>468</v>
      </c>
      <c r="F409" s="62" t="s">
        <v>2050</v>
      </c>
      <c r="G409" s="63" t="s">
        <v>2051</v>
      </c>
      <c r="H409" s="66" t="s">
        <v>26</v>
      </c>
      <c r="I409" s="56" t="s">
        <v>27</v>
      </c>
    </row>
    <row r="410" s="36" customFormat="true" ht="50.1" hidden="false" customHeight="true" outlineLevel="0" collapsed="false">
      <c r="A410" s="28"/>
      <c r="B410" s="50" t="s">
        <v>2052</v>
      </c>
      <c r="C410" s="51" t="n">
        <v>42179</v>
      </c>
      <c r="D410" s="57" t="s">
        <v>2053</v>
      </c>
      <c r="E410" s="65" t="s">
        <v>2054</v>
      </c>
      <c r="F410" s="62" t="s">
        <v>2055</v>
      </c>
      <c r="G410" s="63" t="s">
        <v>2056</v>
      </c>
      <c r="H410" s="66" t="s">
        <v>19</v>
      </c>
      <c r="I410" s="56" t="s">
        <v>66</v>
      </c>
    </row>
    <row r="411" s="36" customFormat="true" ht="50.1" hidden="false" customHeight="true" outlineLevel="0" collapsed="false">
      <c r="A411" s="28"/>
      <c r="B411" s="50" t="s">
        <v>2057</v>
      </c>
      <c r="C411" s="51" t="n">
        <v>42185</v>
      </c>
      <c r="D411" s="57" t="s">
        <v>2058</v>
      </c>
      <c r="E411" s="65" t="s">
        <v>2059</v>
      </c>
      <c r="F411" s="62" t="s">
        <v>2060</v>
      </c>
      <c r="G411" s="63" t="s">
        <v>2061</v>
      </c>
      <c r="H411" s="66" t="s">
        <v>19</v>
      </c>
      <c r="I411" s="56" t="s">
        <v>1188</v>
      </c>
    </row>
    <row r="412" s="36" customFormat="true" ht="50.1" hidden="false" customHeight="true" outlineLevel="0" collapsed="false">
      <c r="A412" s="28"/>
      <c r="B412" s="50" t="s">
        <v>2062</v>
      </c>
      <c r="C412" s="51" t="n">
        <v>42199</v>
      </c>
      <c r="D412" s="57" t="s">
        <v>2063</v>
      </c>
      <c r="E412" s="65" t="s">
        <v>576</v>
      </c>
      <c r="F412" s="62" t="s">
        <v>2064</v>
      </c>
      <c r="G412" s="63" t="s">
        <v>2065</v>
      </c>
      <c r="H412" s="66" t="s">
        <v>26</v>
      </c>
      <c r="I412" s="67" t="s">
        <v>2066</v>
      </c>
    </row>
    <row r="413" s="36" customFormat="true" ht="50.1" hidden="false" customHeight="true" outlineLevel="0" collapsed="false">
      <c r="A413" s="28"/>
      <c r="B413" s="50" t="s">
        <v>2067</v>
      </c>
      <c r="C413" s="51" t="n">
        <v>42201</v>
      </c>
      <c r="D413" s="57" t="s">
        <v>2068</v>
      </c>
      <c r="E413" s="65" t="s">
        <v>783</v>
      </c>
      <c r="F413" s="62" t="s">
        <v>2069</v>
      </c>
      <c r="G413" s="63" t="s">
        <v>2070</v>
      </c>
      <c r="H413" s="66" t="s">
        <v>26</v>
      </c>
      <c r="I413" s="56" t="s">
        <v>368</v>
      </c>
    </row>
    <row r="414" s="36" customFormat="true" ht="50.1" hidden="false" customHeight="true" outlineLevel="0" collapsed="false">
      <c r="A414" s="28"/>
      <c r="B414" s="50" t="s">
        <v>2071</v>
      </c>
      <c r="C414" s="51" t="n">
        <v>42202</v>
      </c>
      <c r="D414" s="57" t="s">
        <v>2072</v>
      </c>
      <c r="E414" s="65" t="s">
        <v>2073</v>
      </c>
      <c r="F414" s="62" t="s">
        <v>2074</v>
      </c>
      <c r="G414" s="63" t="s">
        <v>2075</v>
      </c>
      <c r="H414" s="66" t="s">
        <v>26</v>
      </c>
      <c r="I414" s="56" t="s">
        <v>1794</v>
      </c>
    </row>
    <row r="415" s="36" customFormat="true" ht="50.1" hidden="false" customHeight="true" outlineLevel="0" collapsed="false">
      <c r="A415" s="28"/>
      <c r="B415" s="50" t="s">
        <v>2076</v>
      </c>
      <c r="C415" s="51" t="n">
        <v>42221</v>
      </c>
      <c r="D415" s="57" t="s">
        <v>2077</v>
      </c>
      <c r="E415" s="65" t="s">
        <v>2078</v>
      </c>
      <c r="F415" s="62" t="s">
        <v>2079</v>
      </c>
      <c r="G415" s="63" t="s">
        <v>2080</v>
      </c>
      <c r="H415" s="66" t="s">
        <v>26</v>
      </c>
      <c r="I415" s="56" t="s">
        <v>66</v>
      </c>
    </row>
    <row r="416" s="36" customFormat="true" ht="50.1" hidden="false" customHeight="true" outlineLevel="0" collapsed="false">
      <c r="A416" s="28"/>
      <c r="B416" s="50" t="s">
        <v>2081</v>
      </c>
      <c r="C416" s="51" t="n">
        <v>42229</v>
      </c>
      <c r="D416" s="57" t="s">
        <v>2082</v>
      </c>
      <c r="E416" s="65" t="s">
        <v>2083</v>
      </c>
      <c r="F416" s="62" t="s">
        <v>2084</v>
      </c>
      <c r="G416" s="63" t="s">
        <v>2085</v>
      </c>
      <c r="H416" s="66" t="s">
        <v>26</v>
      </c>
      <c r="I416" s="56" t="s">
        <v>538</v>
      </c>
    </row>
    <row r="417" s="36" customFormat="true" ht="50.1" hidden="false" customHeight="true" outlineLevel="0" collapsed="false">
      <c r="A417" s="28"/>
      <c r="B417" s="50" t="s">
        <v>2086</v>
      </c>
      <c r="C417" s="51" t="n">
        <v>42229</v>
      </c>
      <c r="D417" s="57" t="s">
        <v>2087</v>
      </c>
      <c r="E417" s="65" t="s">
        <v>2088</v>
      </c>
      <c r="F417" s="62" t="s">
        <v>2089</v>
      </c>
      <c r="G417" s="63" t="s">
        <v>2090</v>
      </c>
      <c r="H417" s="66" t="s">
        <v>26</v>
      </c>
      <c r="I417" s="67" t="s">
        <v>2066</v>
      </c>
    </row>
    <row r="418" s="36" customFormat="true" ht="50.1" hidden="false" customHeight="true" outlineLevel="0" collapsed="false">
      <c r="A418" s="28"/>
      <c r="B418" s="50" t="s">
        <v>2091</v>
      </c>
      <c r="C418" s="51" t="n">
        <v>42234</v>
      </c>
      <c r="D418" s="57" t="s">
        <v>2092</v>
      </c>
      <c r="E418" s="65" t="s">
        <v>1427</v>
      </c>
      <c r="F418" s="62" t="s">
        <v>2093</v>
      </c>
      <c r="G418" s="63" t="s">
        <v>2094</v>
      </c>
      <c r="H418" s="66" t="s">
        <v>26</v>
      </c>
      <c r="I418" s="56" t="s">
        <v>39</v>
      </c>
    </row>
    <row r="419" s="36" customFormat="true" ht="50.1" hidden="false" customHeight="true" outlineLevel="0" collapsed="false">
      <c r="A419" s="28"/>
      <c r="B419" s="50" t="s">
        <v>2095</v>
      </c>
      <c r="C419" s="51" t="n">
        <v>42243</v>
      </c>
      <c r="D419" s="57" t="s">
        <v>2096</v>
      </c>
      <c r="E419" s="65" t="s">
        <v>2097</v>
      </c>
      <c r="F419" s="62" t="s">
        <v>2098</v>
      </c>
      <c r="G419" s="63" t="s">
        <v>2099</v>
      </c>
      <c r="H419" s="66" t="s">
        <v>19</v>
      </c>
      <c r="I419" s="56" t="s">
        <v>66</v>
      </c>
    </row>
    <row r="420" s="36" customFormat="true" ht="50.1" hidden="false" customHeight="true" outlineLevel="0" collapsed="false">
      <c r="A420" s="28"/>
      <c r="B420" s="50" t="s">
        <v>2100</v>
      </c>
      <c r="C420" s="51" t="n">
        <v>42247</v>
      </c>
      <c r="D420" s="57" t="s">
        <v>2101</v>
      </c>
      <c r="E420" s="65" t="s">
        <v>2102</v>
      </c>
      <c r="F420" s="62" t="s">
        <v>2103</v>
      </c>
      <c r="G420" s="63" t="s">
        <v>2104</v>
      </c>
      <c r="H420" s="66" t="s">
        <v>26</v>
      </c>
      <c r="I420" s="56" t="s">
        <v>2105</v>
      </c>
    </row>
    <row r="421" s="36" customFormat="true" ht="50.1" hidden="false" customHeight="true" outlineLevel="0" collapsed="false">
      <c r="A421" s="28"/>
      <c r="B421" s="50" t="s">
        <v>2106</v>
      </c>
      <c r="C421" s="51" t="n">
        <v>42248</v>
      </c>
      <c r="D421" s="57" t="s">
        <v>2107</v>
      </c>
      <c r="E421" s="65" t="s">
        <v>2108</v>
      </c>
      <c r="F421" s="62" t="s">
        <v>2109</v>
      </c>
      <c r="G421" s="63" t="s">
        <v>2110</v>
      </c>
      <c r="H421" s="66" t="s">
        <v>26</v>
      </c>
      <c r="I421" s="56" t="s">
        <v>626</v>
      </c>
    </row>
    <row r="422" s="36" customFormat="true" ht="50.1" hidden="false" customHeight="true" outlineLevel="0" collapsed="false">
      <c r="A422" s="28"/>
      <c r="B422" s="50" t="s">
        <v>2111</v>
      </c>
      <c r="C422" s="51" t="n">
        <v>42257</v>
      </c>
      <c r="D422" s="57" t="s">
        <v>2112</v>
      </c>
      <c r="E422" s="65" t="s">
        <v>2113</v>
      </c>
      <c r="F422" s="62" t="s">
        <v>2114</v>
      </c>
      <c r="G422" s="63" t="s">
        <v>2115</v>
      </c>
      <c r="H422" s="66" t="s">
        <v>19</v>
      </c>
      <c r="I422" s="56" t="s">
        <v>66</v>
      </c>
    </row>
    <row r="423" s="36" customFormat="true" ht="50.1" hidden="false" customHeight="true" outlineLevel="0" collapsed="false">
      <c r="A423" s="28"/>
      <c r="B423" s="50" t="s">
        <v>2116</v>
      </c>
      <c r="C423" s="51" t="n">
        <v>42272</v>
      </c>
      <c r="D423" s="57" t="s">
        <v>2117</v>
      </c>
      <c r="E423" s="65" t="n">
        <v>1070062</v>
      </c>
      <c r="F423" s="62" t="s">
        <v>2118</v>
      </c>
      <c r="G423" s="63" t="s">
        <v>2119</v>
      </c>
      <c r="H423" s="66" t="s">
        <v>19</v>
      </c>
      <c r="I423" s="56" t="s">
        <v>66</v>
      </c>
    </row>
    <row r="424" s="36" customFormat="true" ht="50.1" hidden="false" customHeight="true" outlineLevel="0" collapsed="false">
      <c r="A424" s="28"/>
      <c r="B424" s="50" t="s">
        <v>2120</v>
      </c>
      <c r="C424" s="51" t="n">
        <v>42278</v>
      </c>
      <c r="D424" s="57" t="s">
        <v>2121</v>
      </c>
      <c r="E424" s="65" t="n">
        <v>1600022</v>
      </c>
      <c r="F424" s="62" t="s">
        <v>2122</v>
      </c>
      <c r="G424" s="63" t="s">
        <v>2123</v>
      </c>
      <c r="H424" s="66" t="s">
        <v>26</v>
      </c>
      <c r="I424" s="56" t="s">
        <v>2124</v>
      </c>
    </row>
    <row r="425" s="36" customFormat="true" ht="50.1" hidden="false" customHeight="true" outlineLevel="0" collapsed="false">
      <c r="A425" s="28"/>
      <c r="B425" s="50" t="s">
        <v>2125</v>
      </c>
      <c r="C425" s="51" t="n">
        <v>42279</v>
      </c>
      <c r="D425" s="57" t="s">
        <v>2126</v>
      </c>
      <c r="E425" s="65" t="n">
        <v>2500874</v>
      </c>
      <c r="F425" s="62" t="s">
        <v>2127</v>
      </c>
      <c r="G425" s="63" t="s">
        <v>2128</v>
      </c>
      <c r="H425" s="66" t="s">
        <v>19</v>
      </c>
      <c r="I425" s="56" t="s">
        <v>66</v>
      </c>
    </row>
    <row r="426" s="36" customFormat="true" ht="50.1" hidden="false" customHeight="true" outlineLevel="0" collapsed="false">
      <c r="A426" s="28"/>
      <c r="B426" s="50" t="s">
        <v>2129</v>
      </c>
      <c r="C426" s="51" t="n">
        <v>42286</v>
      </c>
      <c r="D426" s="57" t="s">
        <v>2130</v>
      </c>
      <c r="E426" s="65" t="n">
        <v>1040061</v>
      </c>
      <c r="F426" s="62" t="s">
        <v>2131</v>
      </c>
      <c r="G426" s="63" t="s">
        <v>2132</v>
      </c>
      <c r="H426" s="66" t="s">
        <v>26</v>
      </c>
      <c r="I426" s="56" t="s">
        <v>165</v>
      </c>
    </row>
    <row r="427" s="36" customFormat="true" ht="50.1" hidden="false" customHeight="true" outlineLevel="0" collapsed="false">
      <c r="A427" s="28"/>
      <c r="B427" s="50" t="s">
        <v>2133</v>
      </c>
      <c r="C427" s="51" t="n">
        <v>42290</v>
      </c>
      <c r="D427" s="57" t="s">
        <v>2134</v>
      </c>
      <c r="E427" s="65" t="s">
        <v>2135</v>
      </c>
      <c r="F427" s="62" t="s">
        <v>2136</v>
      </c>
      <c r="G427" s="63" t="s">
        <v>2137</v>
      </c>
      <c r="H427" s="66" t="s">
        <v>19</v>
      </c>
      <c r="I427" s="56" t="s">
        <v>66</v>
      </c>
    </row>
    <row r="428" s="36" customFormat="true" ht="50.1" hidden="false" customHeight="true" outlineLevel="0" collapsed="false">
      <c r="A428" s="28"/>
      <c r="B428" s="50" t="s">
        <v>2138</v>
      </c>
      <c r="C428" s="51" t="n">
        <v>42297</v>
      </c>
      <c r="D428" s="57" t="s">
        <v>2139</v>
      </c>
      <c r="E428" s="65" t="s">
        <v>2140</v>
      </c>
      <c r="F428" s="62" t="s">
        <v>2141</v>
      </c>
      <c r="G428" s="63" t="s">
        <v>2142</v>
      </c>
      <c r="H428" s="66" t="s">
        <v>26</v>
      </c>
      <c r="I428" s="56" t="s">
        <v>66</v>
      </c>
    </row>
    <row r="429" s="36" customFormat="true" ht="50.1" hidden="false" customHeight="true" outlineLevel="0" collapsed="false">
      <c r="A429" s="28"/>
      <c r="B429" s="50" t="s">
        <v>2143</v>
      </c>
      <c r="C429" s="51" t="n">
        <v>42304</v>
      </c>
      <c r="D429" s="57" t="s">
        <v>2144</v>
      </c>
      <c r="E429" s="65" t="s">
        <v>473</v>
      </c>
      <c r="F429" s="62" t="s">
        <v>2145</v>
      </c>
      <c r="G429" s="63" t="s">
        <v>2146</v>
      </c>
      <c r="H429" s="66" t="s">
        <v>26</v>
      </c>
      <c r="I429" s="56" t="s">
        <v>27</v>
      </c>
    </row>
    <row r="430" s="36" customFormat="true" ht="50.1" hidden="false" customHeight="true" outlineLevel="0" collapsed="false">
      <c r="A430" s="28"/>
      <c r="B430" s="50" t="s">
        <v>2147</v>
      </c>
      <c r="C430" s="51" t="n">
        <v>42304</v>
      </c>
      <c r="D430" s="57" t="s">
        <v>2148</v>
      </c>
      <c r="E430" s="65" t="n">
        <v>1010032</v>
      </c>
      <c r="F430" s="62" t="s">
        <v>2149</v>
      </c>
      <c r="G430" s="63" t="s">
        <v>2150</v>
      </c>
      <c r="H430" s="66" t="s">
        <v>26</v>
      </c>
      <c r="I430" s="56" t="s">
        <v>27</v>
      </c>
    </row>
    <row r="431" s="36" customFormat="true" ht="50.1" hidden="false" customHeight="true" outlineLevel="0" collapsed="false">
      <c r="A431" s="28"/>
      <c r="B431" s="50" t="s">
        <v>2151</v>
      </c>
      <c r="C431" s="51" t="n">
        <v>42313</v>
      </c>
      <c r="D431" s="57" t="s">
        <v>2152</v>
      </c>
      <c r="E431" s="65" t="n">
        <v>2760032</v>
      </c>
      <c r="F431" s="62" t="s">
        <v>2153</v>
      </c>
      <c r="G431" s="63" t="s">
        <v>2154</v>
      </c>
      <c r="H431" s="66" t="s">
        <v>26</v>
      </c>
      <c r="I431" s="56" t="s">
        <v>66</v>
      </c>
    </row>
    <row r="432" s="36" customFormat="true" ht="50.1" hidden="false" customHeight="true" outlineLevel="0" collapsed="false">
      <c r="A432" s="28"/>
      <c r="B432" s="50" t="s">
        <v>2155</v>
      </c>
      <c r="C432" s="51" t="n">
        <v>42319</v>
      </c>
      <c r="D432" s="57" t="s">
        <v>2156</v>
      </c>
      <c r="E432" s="65" t="n">
        <v>1710022</v>
      </c>
      <c r="F432" s="62" t="s">
        <v>2157</v>
      </c>
      <c r="G432" s="63" t="s">
        <v>2158</v>
      </c>
      <c r="H432" s="66" t="s">
        <v>26</v>
      </c>
      <c r="I432" s="56" t="s">
        <v>538</v>
      </c>
    </row>
    <row r="433" s="75" customFormat="true" ht="50.1" hidden="false" customHeight="true" outlineLevel="0" collapsed="false">
      <c r="A433" s="28"/>
      <c r="B433" s="50" t="s">
        <v>2159</v>
      </c>
      <c r="C433" s="51" t="n">
        <v>42327</v>
      </c>
      <c r="D433" s="57" t="s">
        <v>2160</v>
      </c>
      <c r="E433" s="65" t="s">
        <v>1006</v>
      </c>
      <c r="F433" s="62" t="s">
        <v>2161</v>
      </c>
      <c r="G433" s="63" t="s">
        <v>2162</v>
      </c>
      <c r="H433" s="66" t="s">
        <v>26</v>
      </c>
      <c r="I433" s="56" t="s">
        <v>66</v>
      </c>
    </row>
    <row r="434" s="75" customFormat="true" ht="50.1" hidden="false" customHeight="true" outlineLevel="0" collapsed="false">
      <c r="A434" s="28"/>
      <c r="B434" s="50" t="s">
        <v>2163</v>
      </c>
      <c r="C434" s="51" t="n">
        <v>42341</v>
      </c>
      <c r="D434" s="57" t="s">
        <v>2164</v>
      </c>
      <c r="E434" s="65" t="s">
        <v>1226</v>
      </c>
      <c r="F434" s="62" t="s">
        <v>2165</v>
      </c>
      <c r="G434" s="63" t="s">
        <v>2166</v>
      </c>
      <c r="H434" s="66" t="s">
        <v>26</v>
      </c>
      <c r="I434" s="56" t="s">
        <v>66</v>
      </c>
    </row>
    <row r="435" s="75" customFormat="true" ht="50.1" hidden="false" customHeight="true" outlineLevel="0" collapsed="false">
      <c r="A435" s="28"/>
      <c r="B435" s="50" t="s">
        <v>2167</v>
      </c>
      <c r="C435" s="51" t="n">
        <v>42341</v>
      </c>
      <c r="D435" s="57" t="s">
        <v>2168</v>
      </c>
      <c r="E435" s="65" t="n">
        <v>3300854</v>
      </c>
      <c r="F435" s="62" t="s">
        <v>2169</v>
      </c>
      <c r="G435" s="63" t="s">
        <v>2170</v>
      </c>
      <c r="H435" s="66" t="s">
        <v>19</v>
      </c>
      <c r="I435" s="56" t="s">
        <v>66</v>
      </c>
    </row>
    <row r="436" s="75" customFormat="true" ht="50.1" hidden="false" customHeight="true" outlineLevel="0" collapsed="false">
      <c r="A436" s="28"/>
      <c r="B436" s="50" t="s">
        <v>2171</v>
      </c>
      <c r="C436" s="51" t="n">
        <v>42355</v>
      </c>
      <c r="D436" s="57" t="s">
        <v>2172</v>
      </c>
      <c r="E436" s="65" t="s">
        <v>2173</v>
      </c>
      <c r="F436" s="62" t="s">
        <v>2174</v>
      </c>
      <c r="G436" s="63" t="s">
        <v>2175</v>
      </c>
      <c r="H436" s="66" t="s">
        <v>19</v>
      </c>
      <c r="I436" s="56" t="s">
        <v>66</v>
      </c>
    </row>
    <row r="437" s="75" customFormat="true" ht="50.1" hidden="false" customHeight="true" outlineLevel="0" collapsed="false">
      <c r="A437" s="28"/>
      <c r="B437" s="50" t="s">
        <v>2176</v>
      </c>
      <c r="C437" s="51" t="n">
        <v>42359</v>
      </c>
      <c r="D437" s="57" t="s">
        <v>2177</v>
      </c>
      <c r="E437" s="65" t="s">
        <v>1836</v>
      </c>
      <c r="F437" s="62" t="s">
        <v>2178</v>
      </c>
      <c r="G437" s="63" t="s">
        <v>2179</v>
      </c>
      <c r="H437" s="66" t="s">
        <v>26</v>
      </c>
      <c r="I437" s="56" t="s">
        <v>2180</v>
      </c>
    </row>
    <row r="438" s="75" customFormat="true" ht="50.1" hidden="false" customHeight="true" outlineLevel="0" collapsed="false">
      <c r="A438" s="28"/>
      <c r="B438" s="50" t="s">
        <v>2181</v>
      </c>
      <c r="C438" s="51" t="n">
        <v>42360</v>
      </c>
      <c r="D438" s="57" t="s">
        <v>2182</v>
      </c>
      <c r="E438" s="65" t="s">
        <v>2183</v>
      </c>
      <c r="F438" s="62" t="s">
        <v>2184</v>
      </c>
      <c r="G438" s="63" t="s">
        <v>2185</v>
      </c>
      <c r="H438" s="66" t="s">
        <v>26</v>
      </c>
      <c r="I438" s="56" t="s">
        <v>2186</v>
      </c>
    </row>
    <row r="439" s="75" customFormat="true" ht="50.1" hidden="false" customHeight="true" outlineLevel="0" collapsed="false">
      <c r="A439" s="28"/>
      <c r="B439" s="50" t="s">
        <v>2187</v>
      </c>
      <c r="C439" s="51" t="n">
        <v>42376</v>
      </c>
      <c r="D439" s="57" t="s">
        <v>2188</v>
      </c>
      <c r="E439" s="65" t="n">
        <v>1030014</v>
      </c>
      <c r="F439" s="62" t="s">
        <v>2189</v>
      </c>
      <c r="G439" s="63" t="s">
        <v>2190</v>
      </c>
      <c r="H439" s="66" t="s">
        <v>26</v>
      </c>
      <c r="I439" s="56" t="s">
        <v>165</v>
      </c>
    </row>
    <row r="440" s="75" customFormat="true" ht="50.1" hidden="false" customHeight="true" outlineLevel="0" collapsed="false">
      <c r="A440" s="28"/>
      <c r="B440" s="50" t="s">
        <v>2191</v>
      </c>
      <c r="C440" s="51" t="n">
        <v>42389</v>
      </c>
      <c r="D440" s="57" t="s">
        <v>2192</v>
      </c>
      <c r="E440" s="65" t="s">
        <v>2193</v>
      </c>
      <c r="F440" s="62" t="s">
        <v>2194</v>
      </c>
      <c r="G440" s="63" t="s">
        <v>2195</v>
      </c>
      <c r="H440" s="66" t="s">
        <v>19</v>
      </c>
      <c r="I440" s="56" t="s">
        <v>131</v>
      </c>
    </row>
    <row r="441" s="75" customFormat="true" ht="50.1" hidden="false" customHeight="true" outlineLevel="0" collapsed="false">
      <c r="A441" s="28"/>
      <c r="B441" s="50" t="s">
        <v>2196</v>
      </c>
      <c r="C441" s="51" t="n">
        <v>42389</v>
      </c>
      <c r="D441" s="57" t="s">
        <v>2197</v>
      </c>
      <c r="E441" s="65" t="s">
        <v>1381</v>
      </c>
      <c r="F441" s="62" t="s">
        <v>2198</v>
      </c>
      <c r="G441" s="63" t="s">
        <v>2199</v>
      </c>
      <c r="H441" s="66" t="s">
        <v>19</v>
      </c>
      <c r="I441" s="56" t="s">
        <v>66</v>
      </c>
    </row>
    <row r="442" s="75" customFormat="true" ht="50.1" hidden="false" customHeight="true" outlineLevel="0" collapsed="false">
      <c r="A442" s="28"/>
      <c r="B442" s="50" t="s">
        <v>2200</v>
      </c>
      <c r="C442" s="51" t="n">
        <v>42403</v>
      </c>
      <c r="D442" s="57" t="s">
        <v>2201</v>
      </c>
      <c r="E442" s="65" t="s">
        <v>2202</v>
      </c>
      <c r="F442" s="62" t="s">
        <v>2203</v>
      </c>
      <c r="G442" s="63" t="s">
        <v>2204</v>
      </c>
      <c r="H442" s="66" t="s">
        <v>26</v>
      </c>
      <c r="I442" s="56" t="s">
        <v>27</v>
      </c>
    </row>
    <row r="443" s="75" customFormat="true" ht="50.1" hidden="false" customHeight="true" outlineLevel="0" collapsed="false">
      <c r="A443" s="28"/>
      <c r="B443" s="50" t="s">
        <v>2205</v>
      </c>
      <c r="C443" s="51" t="n">
        <v>42432</v>
      </c>
      <c r="D443" s="57" t="s">
        <v>2206</v>
      </c>
      <c r="E443" s="65" t="s">
        <v>2207</v>
      </c>
      <c r="F443" s="62" t="s">
        <v>2208</v>
      </c>
      <c r="G443" s="63" t="s">
        <v>2209</v>
      </c>
      <c r="H443" s="66" t="s">
        <v>19</v>
      </c>
      <c r="I443" s="56" t="s">
        <v>66</v>
      </c>
    </row>
    <row r="444" s="75" customFormat="true" ht="50.1" hidden="false" customHeight="true" outlineLevel="0" collapsed="false">
      <c r="A444" s="28"/>
      <c r="B444" s="50" t="s">
        <v>2210</v>
      </c>
      <c r="C444" s="51" t="n">
        <v>42438</v>
      </c>
      <c r="D444" s="57" t="s">
        <v>2211</v>
      </c>
      <c r="E444" s="65" t="s">
        <v>2212</v>
      </c>
      <c r="F444" s="62" t="s">
        <v>2213</v>
      </c>
      <c r="G444" s="63" t="s">
        <v>2214</v>
      </c>
      <c r="H444" s="66" t="s">
        <v>19</v>
      </c>
      <c r="I444" s="56" t="s">
        <v>2215</v>
      </c>
    </row>
    <row r="445" s="75" customFormat="true" ht="50.1" hidden="false" customHeight="true" outlineLevel="0" collapsed="false">
      <c r="A445" s="28"/>
      <c r="B445" s="50" t="s">
        <v>2216</v>
      </c>
      <c r="C445" s="51" t="n">
        <v>42439</v>
      </c>
      <c r="D445" s="57" t="s">
        <v>2217</v>
      </c>
      <c r="E445" s="65" t="s">
        <v>2218</v>
      </c>
      <c r="F445" s="62" t="s">
        <v>2219</v>
      </c>
      <c r="G445" s="63" t="s">
        <v>2220</v>
      </c>
      <c r="H445" s="66" t="s">
        <v>19</v>
      </c>
      <c r="I445" s="56" t="s">
        <v>66</v>
      </c>
    </row>
    <row r="446" s="75" customFormat="true" ht="50.1" hidden="false" customHeight="true" outlineLevel="0" collapsed="false">
      <c r="A446" s="28"/>
      <c r="B446" s="50" t="s">
        <v>2221</v>
      </c>
      <c r="C446" s="51" t="n">
        <v>42443</v>
      </c>
      <c r="D446" s="57" t="s">
        <v>2222</v>
      </c>
      <c r="E446" s="65" t="s">
        <v>2223</v>
      </c>
      <c r="F446" s="62" t="s">
        <v>2224</v>
      </c>
      <c r="G446" s="63" t="s">
        <v>2225</v>
      </c>
      <c r="H446" s="66" t="s">
        <v>26</v>
      </c>
      <c r="I446" s="56" t="s">
        <v>126</v>
      </c>
    </row>
    <row r="447" s="75" customFormat="true" ht="50.1" hidden="false" customHeight="true" outlineLevel="0" collapsed="false">
      <c r="A447" s="28"/>
      <c r="B447" s="50" t="s">
        <v>2226</v>
      </c>
      <c r="C447" s="51" t="n">
        <v>42467</v>
      </c>
      <c r="D447" s="57" t="s">
        <v>2227</v>
      </c>
      <c r="E447" s="65" t="s">
        <v>2228</v>
      </c>
      <c r="F447" s="62" t="s">
        <v>2229</v>
      </c>
      <c r="G447" s="63" t="s">
        <v>2230</v>
      </c>
      <c r="H447" s="66" t="s">
        <v>19</v>
      </c>
      <c r="I447" s="56" t="s">
        <v>66</v>
      </c>
    </row>
    <row r="448" s="36" customFormat="true" ht="50.1" hidden="false" customHeight="true" outlineLevel="0" collapsed="false">
      <c r="A448" s="28"/>
      <c r="B448" s="76" t="s">
        <v>2231</v>
      </c>
      <c r="C448" s="77" t="n">
        <v>42482</v>
      </c>
      <c r="D448" s="33" t="s">
        <v>2232</v>
      </c>
      <c r="E448" s="32" t="s">
        <v>2233</v>
      </c>
      <c r="F448" s="78" t="s">
        <v>2234</v>
      </c>
      <c r="G448" s="34" t="s">
        <v>2235</v>
      </c>
      <c r="H448" s="49" t="s">
        <v>26</v>
      </c>
      <c r="I448" s="38" t="s">
        <v>2066</v>
      </c>
    </row>
    <row r="449" s="36" customFormat="true" ht="50.1" hidden="false" customHeight="true" outlineLevel="0" collapsed="false">
      <c r="A449" s="28"/>
      <c r="B449" s="76" t="s">
        <v>2236</v>
      </c>
      <c r="C449" s="77" t="n">
        <v>42485</v>
      </c>
      <c r="D449" s="33" t="s">
        <v>2237</v>
      </c>
      <c r="E449" s="32" t="s">
        <v>2238</v>
      </c>
      <c r="F449" s="78" t="s">
        <v>2239</v>
      </c>
      <c r="G449" s="34" t="s">
        <v>2240</v>
      </c>
      <c r="H449" s="49" t="s">
        <v>26</v>
      </c>
      <c r="I449" s="33" t="s">
        <v>66</v>
      </c>
    </row>
    <row r="450" s="36" customFormat="true" ht="50.1" hidden="false" customHeight="true" outlineLevel="0" collapsed="false">
      <c r="A450" s="28" t="s">
        <v>2241</v>
      </c>
      <c r="B450" s="76" t="s">
        <v>2242</v>
      </c>
      <c r="C450" s="77" t="n">
        <v>39355</v>
      </c>
      <c r="D450" s="33" t="s">
        <v>2243</v>
      </c>
      <c r="E450" s="32" t="n">
        <v>4600011</v>
      </c>
      <c r="F450" s="78" t="s">
        <v>2244</v>
      </c>
      <c r="G450" s="34" t="s">
        <v>2245</v>
      </c>
      <c r="H450" s="49" t="s">
        <v>26</v>
      </c>
      <c r="I450" s="33" t="s">
        <v>2246</v>
      </c>
    </row>
    <row r="451" s="36" customFormat="true" ht="50.1" hidden="false" customHeight="true" outlineLevel="0" collapsed="false">
      <c r="A451" s="28"/>
      <c r="B451" s="76" t="s">
        <v>2247</v>
      </c>
      <c r="C451" s="77" t="n">
        <v>39355</v>
      </c>
      <c r="D451" s="33" t="s">
        <v>2248</v>
      </c>
      <c r="E451" s="32" t="s">
        <v>2249</v>
      </c>
      <c r="F451" s="78" t="s">
        <v>2250</v>
      </c>
      <c r="G451" s="34" t="s">
        <v>2251</v>
      </c>
      <c r="H451" s="49" t="s">
        <v>26</v>
      </c>
      <c r="I451" s="33" t="s">
        <v>2246</v>
      </c>
    </row>
    <row r="452" s="36" customFormat="true" ht="50.1" hidden="false" customHeight="true" outlineLevel="0" collapsed="false">
      <c r="A452" s="28"/>
      <c r="B452" s="76" t="s">
        <v>2252</v>
      </c>
      <c r="C452" s="77" t="n">
        <v>39355</v>
      </c>
      <c r="D452" s="33" t="s">
        <v>2253</v>
      </c>
      <c r="E452" s="32" t="s">
        <v>2254</v>
      </c>
      <c r="F452" s="78" t="s">
        <v>2255</v>
      </c>
      <c r="G452" s="34" t="s">
        <v>2256</v>
      </c>
      <c r="H452" s="49" t="s">
        <v>26</v>
      </c>
      <c r="I452" s="33" t="s">
        <v>2257</v>
      </c>
    </row>
    <row r="453" s="36" customFormat="true" ht="50.1" hidden="false" customHeight="true" outlineLevel="0" collapsed="false">
      <c r="A453" s="28"/>
      <c r="B453" s="76" t="s">
        <v>2258</v>
      </c>
      <c r="C453" s="77" t="n">
        <v>39355</v>
      </c>
      <c r="D453" s="33" t="s">
        <v>2259</v>
      </c>
      <c r="E453" s="32" t="n">
        <v>4500002</v>
      </c>
      <c r="F453" s="78" t="s">
        <v>2260</v>
      </c>
      <c r="G453" s="34" t="s">
        <v>2261</v>
      </c>
      <c r="H453" s="49" t="s">
        <v>26</v>
      </c>
      <c r="I453" s="33" t="s">
        <v>126</v>
      </c>
    </row>
    <row r="454" s="36" customFormat="true" ht="50.1" hidden="false" customHeight="true" outlineLevel="0" collapsed="false">
      <c r="A454" s="28"/>
      <c r="B454" s="76" t="s">
        <v>2262</v>
      </c>
      <c r="C454" s="77" t="n">
        <v>39355</v>
      </c>
      <c r="D454" s="33" t="s">
        <v>2263</v>
      </c>
      <c r="E454" s="32" t="s">
        <v>2264</v>
      </c>
      <c r="F454" s="78" t="s">
        <v>2265</v>
      </c>
      <c r="G454" s="34" t="s">
        <v>2266</v>
      </c>
      <c r="H454" s="49" t="s">
        <v>26</v>
      </c>
      <c r="I454" s="33" t="s">
        <v>188</v>
      </c>
    </row>
    <row r="455" s="36" customFormat="true" ht="50.1" hidden="false" customHeight="true" outlineLevel="0" collapsed="false">
      <c r="A455" s="28"/>
      <c r="B455" s="76" t="s">
        <v>2267</v>
      </c>
      <c r="C455" s="77" t="n">
        <v>39355</v>
      </c>
      <c r="D455" s="33" t="s">
        <v>2268</v>
      </c>
      <c r="E455" s="32" t="n">
        <v>4560002</v>
      </c>
      <c r="F455" s="78" t="s">
        <v>2269</v>
      </c>
      <c r="G455" s="34" t="s">
        <v>2270</v>
      </c>
      <c r="H455" s="49" t="s">
        <v>19</v>
      </c>
      <c r="I455" s="33" t="s">
        <v>2271</v>
      </c>
    </row>
    <row r="456" s="36" customFormat="true" ht="50.1" hidden="false" customHeight="true" outlineLevel="0" collapsed="false">
      <c r="A456" s="28"/>
      <c r="B456" s="76" t="s">
        <v>2272</v>
      </c>
      <c r="C456" s="77" t="n">
        <v>39355</v>
      </c>
      <c r="D456" s="33" t="s">
        <v>2273</v>
      </c>
      <c r="E456" s="32" t="n">
        <v>4500002</v>
      </c>
      <c r="F456" s="78" t="s">
        <v>2274</v>
      </c>
      <c r="G456" s="34" t="s">
        <v>2275</v>
      </c>
      <c r="H456" s="49" t="s">
        <v>26</v>
      </c>
      <c r="I456" s="33" t="s">
        <v>2276</v>
      </c>
    </row>
    <row r="457" s="36" customFormat="true" ht="50.1" hidden="false" customHeight="true" outlineLevel="0" collapsed="false">
      <c r="A457" s="28"/>
      <c r="B457" s="76" t="s">
        <v>2277</v>
      </c>
      <c r="C457" s="77" t="n">
        <v>39355</v>
      </c>
      <c r="D457" s="33" t="s">
        <v>2278</v>
      </c>
      <c r="E457" s="32" t="n">
        <v>4600002</v>
      </c>
      <c r="F457" s="78" t="s">
        <v>2279</v>
      </c>
      <c r="G457" s="34" t="s">
        <v>2280</v>
      </c>
      <c r="H457" s="49" t="s">
        <v>26</v>
      </c>
      <c r="I457" s="33" t="s">
        <v>126</v>
      </c>
    </row>
    <row r="458" s="36" customFormat="true" ht="50.1" hidden="false" customHeight="true" outlineLevel="0" collapsed="false">
      <c r="A458" s="28"/>
      <c r="B458" s="76" t="s">
        <v>2281</v>
      </c>
      <c r="C458" s="77" t="n">
        <v>39355</v>
      </c>
      <c r="D458" s="33" t="s">
        <v>2282</v>
      </c>
      <c r="E458" s="32" t="n">
        <v>4200857</v>
      </c>
      <c r="F458" s="78" t="s">
        <v>2283</v>
      </c>
      <c r="G458" s="34" t="s">
        <v>2284</v>
      </c>
      <c r="H458" s="49" t="s">
        <v>26</v>
      </c>
      <c r="I458" s="33" t="s">
        <v>27</v>
      </c>
    </row>
    <row r="459" s="36" customFormat="true" ht="50.1" hidden="false" customHeight="true" outlineLevel="0" collapsed="false">
      <c r="A459" s="28"/>
      <c r="B459" s="35" t="s">
        <v>2285</v>
      </c>
      <c r="C459" s="77" t="n">
        <v>39355</v>
      </c>
      <c r="D459" s="78" t="s">
        <v>2286</v>
      </c>
      <c r="E459" s="32" t="n">
        <v>4530016</v>
      </c>
      <c r="F459" s="78" t="s">
        <v>2287</v>
      </c>
      <c r="G459" s="34" t="s">
        <v>2288</v>
      </c>
      <c r="H459" s="49" t="s">
        <v>26</v>
      </c>
      <c r="I459" s="33" t="s">
        <v>66</v>
      </c>
    </row>
    <row r="460" s="36" customFormat="true" ht="50.1" hidden="false" customHeight="true" outlineLevel="0" collapsed="false">
      <c r="A460" s="28"/>
      <c r="B460" s="35" t="s">
        <v>2289</v>
      </c>
      <c r="C460" s="77" t="n">
        <v>39355</v>
      </c>
      <c r="D460" s="78" t="s">
        <v>2290</v>
      </c>
      <c r="E460" s="32" t="n">
        <v>4338118</v>
      </c>
      <c r="F460" s="78" t="s">
        <v>2291</v>
      </c>
      <c r="G460" s="34" t="s">
        <v>2292</v>
      </c>
      <c r="H460" s="49" t="s">
        <v>26</v>
      </c>
      <c r="I460" s="33" t="s">
        <v>188</v>
      </c>
    </row>
    <row r="461" s="36" customFormat="true" ht="50.1" hidden="false" customHeight="true" outlineLevel="0" collapsed="false">
      <c r="A461" s="28"/>
      <c r="B461" s="35" t="s">
        <v>2293</v>
      </c>
      <c r="C461" s="77" t="n">
        <v>39355</v>
      </c>
      <c r="D461" s="78" t="s">
        <v>2294</v>
      </c>
      <c r="E461" s="32" t="n">
        <v>4940003</v>
      </c>
      <c r="F461" s="78" t="s">
        <v>2295</v>
      </c>
      <c r="G461" s="34" t="s">
        <v>2296</v>
      </c>
      <c r="H461" s="49" t="s">
        <v>19</v>
      </c>
      <c r="I461" s="33" t="s">
        <v>66</v>
      </c>
    </row>
    <row r="462" s="36" customFormat="true" ht="50.1" hidden="false" customHeight="true" outlineLevel="0" collapsed="false">
      <c r="A462" s="28"/>
      <c r="B462" s="35" t="s">
        <v>2297</v>
      </c>
      <c r="C462" s="77" t="n">
        <v>39355</v>
      </c>
      <c r="D462" s="78" t="s">
        <v>2298</v>
      </c>
      <c r="E462" s="32" t="s">
        <v>2299</v>
      </c>
      <c r="F462" s="78" t="s">
        <v>2300</v>
      </c>
      <c r="G462" s="34" t="s">
        <v>2301</v>
      </c>
      <c r="H462" s="49" t="s">
        <v>26</v>
      </c>
      <c r="I462" s="33" t="s">
        <v>66</v>
      </c>
    </row>
    <row r="463" s="36" customFormat="true" ht="50.1" hidden="false" customHeight="true" outlineLevel="0" collapsed="false">
      <c r="A463" s="28"/>
      <c r="B463" s="35" t="s">
        <v>2302</v>
      </c>
      <c r="C463" s="77" t="n">
        <v>39355</v>
      </c>
      <c r="D463" s="78" t="s">
        <v>2303</v>
      </c>
      <c r="E463" s="32" t="n">
        <v>4338122</v>
      </c>
      <c r="F463" s="78" t="s">
        <v>2304</v>
      </c>
      <c r="G463" s="34" t="s">
        <v>2305</v>
      </c>
      <c r="H463" s="49" t="s">
        <v>19</v>
      </c>
      <c r="I463" s="33" t="s">
        <v>66</v>
      </c>
    </row>
    <row r="464" s="36" customFormat="true" ht="50.1" hidden="false" customHeight="true" outlineLevel="0" collapsed="false">
      <c r="A464" s="28"/>
      <c r="B464" s="35" t="s">
        <v>2306</v>
      </c>
      <c r="C464" s="77" t="n">
        <v>39355</v>
      </c>
      <c r="D464" s="78" t="s">
        <v>2307</v>
      </c>
      <c r="E464" s="32" t="n">
        <v>4600008</v>
      </c>
      <c r="F464" s="78" t="s">
        <v>2308</v>
      </c>
      <c r="G464" s="34" t="s">
        <v>2309</v>
      </c>
      <c r="H464" s="49" t="s">
        <v>26</v>
      </c>
      <c r="I464" s="33" t="s">
        <v>27</v>
      </c>
    </row>
    <row r="465" s="36" customFormat="true" ht="50.1" hidden="false" customHeight="true" outlineLevel="0" collapsed="false">
      <c r="A465" s="28"/>
      <c r="B465" s="35" t="s">
        <v>2310</v>
      </c>
      <c r="C465" s="77" t="n">
        <v>39355</v>
      </c>
      <c r="D465" s="78" t="s">
        <v>2311</v>
      </c>
      <c r="E465" s="32" t="n">
        <v>5013107</v>
      </c>
      <c r="F465" s="78" t="s">
        <v>2312</v>
      </c>
      <c r="G465" s="34" t="s">
        <v>2313</v>
      </c>
      <c r="H465" s="49" t="s">
        <v>19</v>
      </c>
      <c r="I465" s="33" t="s">
        <v>66</v>
      </c>
    </row>
    <row r="466" s="36" customFormat="true" ht="50.1" hidden="false" customHeight="true" outlineLevel="0" collapsed="false">
      <c r="A466" s="28"/>
      <c r="B466" s="35" t="s">
        <v>2314</v>
      </c>
      <c r="C466" s="77" t="n">
        <v>39355</v>
      </c>
      <c r="D466" s="78" t="s">
        <v>2315</v>
      </c>
      <c r="E466" s="32" t="n">
        <v>4510045</v>
      </c>
      <c r="F466" s="78" t="s">
        <v>2316</v>
      </c>
      <c r="G466" s="34" t="s">
        <v>2317</v>
      </c>
      <c r="H466" s="49" t="s">
        <v>26</v>
      </c>
      <c r="I466" s="33" t="s">
        <v>2318</v>
      </c>
    </row>
    <row r="467" s="36" customFormat="true" ht="50.1" hidden="false" customHeight="true" outlineLevel="0" collapsed="false">
      <c r="A467" s="28"/>
      <c r="B467" s="35" t="s">
        <v>2319</v>
      </c>
      <c r="C467" s="77" t="n">
        <v>39355</v>
      </c>
      <c r="D467" s="78" t="s">
        <v>2320</v>
      </c>
      <c r="E467" s="32" t="s">
        <v>2321</v>
      </c>
      <c r="F467" s="78" t="s">
        <v>2322</v>
      </c>
      <c r="G467" s="34" t="s">
        <v>2323</v>
      </c>
      <c r="H467" s="49" t="s">
        <v>26</v>
      </c>
      <c r="I467" s="33" t="s">
        <v>2246</v>
      </c>
    </row>
    <row r="468" s="36" customFormat="true" ht="50.1" hidden="false" customHeight="true" outlineLevel="0" collapsed="false">
      <c r="A468" s="28"/>
      <c r="B468" s="35" t="s">
        <v>2324</v>
      </c>
      <c r="C468" s="77" t="n">
        <v>39355</v>
      </c>
      <c r="D468" s="78" t="s">
        <v>2325</v>
      </c>
      <c r="E468" s="32" t="n">
        <v>4600002</v>
      </c>
      <c r="F468" s="78" t="s">
        <v>2326</v>
      </c>
      <c r="G468" s="34" t="s">
        <v>2327</v>
      </c>
      <c r="H468" s="49" t="s">
        <v>26</v>
      </c>
      <c r="I468" s="33" t="s">
        <v>2257</v>
      </c>
    </row>
    <row r="469" s="36" customFormat="true" ht="50.1" hidden="false" customHeight="true" outlineLevel="0" collapsed="false">
      <c r="A469" s="28"/>
      <c r="B469" s="35" t="s">
        <v>2328</v>
      </c>
      <c r="C469" s="77" t="n">
        <v>39355</v>
      </c>
      <c r="D469" s="33" t="s">
        <v>2329</v>
      </c>
      <c r="E469" s="32" t="n">
        <v>4620825</v>
      </c>
      <c r="F469" s="33" t="s">
        <v>2330</v>
      </c>
      <c r="G469" s="34" t="s">
        <v>2331</v>
      </c>
      <c r="H469" s="49" t="s">
        <v>26</v>
      </c>
      <c r="I469" s="33" t="s">
        <v>126</v>
      </c>
    </row>
    <row r="470" s="36" customFormat="true" ht="50.1" hidden="false" customHeight="true" outlineLevel="0" collapsed="false">
      <c r="A470" s="28"/>
      <c r="B470" s="35" t="s">
        <v>2332</v>
      </c>
      <c r="C470" s="77" t="n">
        <v>39355</v>
      </c>
      <c r="D470" s="33" t="s">
        <v>2333</v>
      </c>
      <c r="E470" s="32" t="s">
        <v>2334</v>
      </c>
      <c r="F470" s="33" t="s">
        <v>2335</v>
      </c>
      <c r="G470" s="34" t="s">
        <v>2336</v>
      </c>
      <c r="H470" s="66" t="s">
        <v>26</v>
      </c>
      <c r="I470" s="33" t="s">
        <v>27</v>
      </c>
    </row>
    <row r="471" s="36" customFormat="true" ht="84" hidden="false" customHeight="true" outlineLevel="0" collapsed="false">
      <c r="A471" s="28"/>
      <c r="B471" s="35" t="s">
        <v>2337</v>
      </c>
      <c r="C471" s="77" t="n">
        <v>39355</v>
      </c>
      <c r="D471" s="79" t="s">
        <v>2338</v>
      </c>
      <c r="E471" s="32" t="n">
        <v>4600002</v>
      </c>
      <c r="F471" s="33" t="s">
        <v>2339</v>
      </c>
      <c r="G471" s="34" t="s">
        <v>2340</v>
      </c>
      <c r="H471" s="66" t="s">
        <v>26</v>
      </c>
      <c r="I471" s="33" t="s">
        <v>2341</v>
      </c>
    </row>
    <row r="472" s="36" customFormat="true" ht="50.1" hidden="false" customHeight="true" outlineLevel="0" collapsed="false">
      <c r="A472" s="28"/>
      <c r="B472" s="35" t="s">
        <v>2342</v>
      </c>
      <c r="C472" s="77" t="n">
        <v>39427</v>
      </c>
      <c r="D472" s="79" t="s">
        <v>2343</v>
      </c>
      <c r="E472" s="32" t="n">
        <v>4100801</v>
      </c>
      <c r="F472" s="33" t="s">
        <v>2344</v>
      </c>
      <c r="G472" s="34" t="s">
        <v>2345</v>
      </c>
      <c r="H472" s="66" t="s">
        <v>26</v>
      </c>
      <c r="I472" s="33" t="s">
        <v>2346</v>
      </c>
    </row>
    <row r="473" s="36" customFormat="true" ht="50.1" hidden="false" customHeight="true" outlineLevel="0" collapsed="false">
      <c r="A473" s="28"/>
      <c r="B473" s="35" t="s">
        <v>2347</v>
      </c>
      <c r="C473" s="77" t="n">
        <v>39483</v>
      </c>
      <c r="D473" s="33" t="s">
        <v>2348</v>
      </c>
      <c r="E473" s="32" t="n">
        <v>4340038</v>
      </c>
      <c r="F473" s="33" t="s">
        <v>2349</v>
      </c>
      <c r="G473" s="34" t="s">
        <v>2350</v>
      </c>
      <c r="H473" s="66" t="s">
        <v>26</v>
      </c>
      <c r="I473" s="33" t="s">
        <v>188</v>
      </c>
    </row>
    <row r="474" s="36" customFormat="true" ht="50.1" hidden="false" customHeight="true" outlineLevel="0" collapsed="false">
      <c r="A474" s="28"/>
      <c r="B474" s="35" t="s">
        <v>2351</v>
      </c>
      <c r="C474" s="77" t="n">
        <v>39568</v>
      </c>
      <c r="D474" s="33" t="s">
        <v>2352</v>
      </c>
      <c r="E474" s="32" t="n">
        <v>4260037</v>
      </c>
      <c r="F474" s="33" t="s">
        <v>2353</v>
      </c>
      <c r="G474" s="34" t="s">
        <v>2354</v>
      </c>
      <c r="H474" s="66" t="s">
        <v>26</v>
      </c>
      <c r="I474" s="33" t="s">
        <v>27</v>
      </c>
    </row>
    <row r="475" s="36" customFormat="true" ht="50.1" hidden="false" customHeight="true" outlineLevel="0" collapsed="false">
      <c r="A475" s="28"/>
      <c r="B475" s="35" t="s">
        <v>2355</v>
      </c>
      <c r="C475" s="77" t="n">
        <v>39569</v>
      </c>
      <c r="D475" s="33" t="s">
        <v>2356</v>
      </c>
      <c r="E475" s="32" t="n">
        <v>4300929</v>
      </c>
      <c r="F475" s="33" t="s">
        <v>2357</v>
      </c>
      <c r="G475" s="34" t="s">
        <v>2358</v>
      </c>
      <c r="H475" s="66" t="s">
        <v>26</v>
      </c>
      <c r="I475" s="68" t="s">
        <v>126</v>
      </c>
    </row>
    <row r="476" s="36" customFormat="true" ht="50.1" hidden="false" customHeight="true" outlineLevel="0" collapsed="false">
      <c r="A476" s="28"/>
      <c r="B476" s="37" t="s">
        <v>2359</v>
      </c>
      <c r="C476" s="77" t="n">
        <v>39637</v>
      </c>
      <c r="D476" s="33" t="s">
        <v>2360</v>
      </c>
      <c r="E476" s="32" t="n">
        <v>5008441</v>
      </c>
      <c r="F476" s="33" t="s">
        <v>2361</v>
      </c>
      <c r="G476" s="34" t="s">
        <v>2362</v>
      </c>
      <c r="H476" s="66" t="s">
        <v>26</v>
      </c>
      <c r="I476" s="33" t="s">
        <v>2257</v>
      </c>
    </row>
    <row r="477" s="36" customFormat="true" ht="50.1" hidden="false" customHeight="true" outlineLevel="0" collapsed="false">
      <c r="A477" s="28"/>
      <c r="B477" s="37" t="s">
        <v>2363</v>
      </c>
      <c r="C477" s="77" t="n">
        <v>39637</v>
      </c>
      <c r="D477" s="33" t="s">
        <v>2364</v>
      </c>
      <c r="E477" s="32" t="n">
        <v>4400005</v>
      </c>
      <c r="F477" s="33" t="s">
        <v>2365</v>
      </c>
      <c r="G477" s="34" t="s">
        <v>2366</v>
      </c>
      <c r="H477" s="66" t="s">
        <v>26</v>
      </c>
      <c r="I477" s="33" t="s">
        <v>2180</v>
      </c>
    </row>
    <row r="478" s="36" customFormat="true" ht="50.1" hidden="false" customHeight="true" outlineLevel="0" collapsed="false">
      <c r="A478" s="28"/>
      <c r="B478" s="37" t="s">
        <v>2367</v>
      </c>
      <c r="C478" s="77" t="n">
        <v>39696</v>
      </c>
      <c r="D478" s="33" t="s">
        <v>2368</v>
      </c>
      <c r="E478" s="32" t="n">
        <v>5070035</v>
      </c>
      <c r="F478" s="33" t="s">
        <v>2369</v>
      </c>
      <c r="G478" s="34" t="s">
        <v>2370</v>
      </c>
      <c r="H478" s="66" t="s">
        <v>19</v>
      </c>
      <c r="I478" s="33" t="s">
        <v>188</v>
      </c>
    </row>
    <row r="479" s="36" customFormat="true" ht="50.1" hidden="false" customHeight="true" outlineLevel="0" collapsed="false">
      <c r="A479" s="28"/>
      <c r="B479" s="37" t="s">
        <v>2371</v>
      </c>
      <c r="C479" s="77" t="n">
        <v>39743</v>
      </c>
      <c r="D479" s="33" t="s">
        <v>2372</v>
      </c>
      <c r="E479" s="32" t="n">
        <v>4670061</v>
      </c>
      <c r="F479" s="33" t="s">
        <v>2373</v>
      </c>
      <c r="G479" s="34" t="s">
        <v>2374</v>
      </c>
      <c r="H479" s="66" t="s">
        <v>26</v>
      </c>
      <c r="I479" s="33" t="s">
        <v>27</v>
      </c>
    </row>
    <row r="480" s="36" customFormat="true" ht="50.1" hidden="false" customHeight="true" outlineLevel="0" collapsed="false">
      <c r="A480" s="28"/>
      <c r="B480" s="37" t="s">
        <v>2375</v>
      </c>
      <c r="C480" s="77" t="n">
        <v>39793</v>
      </c>
      <c r="D480" s="33" t="s">
        <v>2376</v>
      </c>
      <c r="E480" s="32" t="n">
        <v>4328044</v>
      </c>
      <c r="F480" s="33" t="s">
        <v>2377</v>
      </c>
      <c r="G480" s="34" t="s">
        <v>2378</v>
      </c>
      <c r="H480" s="66" t="s">
        <v>26</v>
      </c>
      <c r="I480" s="33" t="s">
        <v>188</v>
      </c>
    </row>
    <row r="481" s="36" customFormat="true" ht="50.1" hidden="false" customHeight="true" outlineLevel="0" collapsed="false">
      <c r="A481" s="28"/>
      <c r="B481" s="37" t="s">
        <v>2379</v>
      </c>
      <c r="C481" s="77" t="n">
        <v>39979</v>
      </c>
      <c r="D481" s="33" t="s">
        <v>2380</v>
      </c>
      <c r="E481" s="32" t="n">
        <v>4500002</v>
      </c>
      <c r="F481" s="33" t="s">
        <v>2381</v>
      </c>
      <c r="G481" s="34" t="s">
        <v>2382</v>
      </c>
      <c r="H481" s="66" t="s">
        <v>26</v>
      </c>
      <c r="I481" s="33" t="s">
        <v>27</v>
      </c>
    </row>
    <row r="482" s="36" customFormat="true" ht="82.5" hidden="false" customHeight="true" outlineLevel="0" collapsed="false">
      <c r="A482" s="28"/>
      <c r="B482" s="37" t="s">
        <v>2383</v>
      </c>
      <c r="C482" s="77" t="n">
        <v>39986</v>
      </c>
      <c r="D482" s="33" t="s">
        <v>2384</v>
      </c>
      <c r="E482" s="32" t="n">
        <v>4608670</v>
      </c>
      <c r="F482" s="46" t="s">
        <v>2385</v>
      </c>
      <c r="G482" s="34" t="s">
        <v>2386</v>
      </c>
      <c r="H482" s="64" t="s">
        <v>26</v>
      </c>
      <c r="I482" s="33" t="s">
        <v>2387</v>
      </c>
    </row>
    <row r="483" s="36" customFormat="true" ht="50.1" hidden="false" customHeight="true" outlineLevel="0" collapsed="false">
      <c r="A483" s="28"/>
      <c r="B483" s="37" t="s">
        <v>2388</v>
      </c>
      <c r="C483" s="77" t="n">
        <v>40106</v>
      </c>
      <c r="D483" s="33" t="s">
        <v>2389</v>
      </c>
      <c r="E483" s="32" t="n">
        <v>5100068</v>
      </c>
      <c r="F483" s="33" t="s">
        <v>2390</v>
      </c>
      <c r="G483" s="34" t="s">
        <v>2391</v>
      </c>
      <c r="H483" s="66" t="s">
        <v>26</v>
      </c>
      <c r="I483" s="33" t="s">
        <v>493</v>
      </c>
    </row>
    <row r="484" s="36" customFormat="true" ht="50.1" hidden="false" customHeight="true" outlineLevel="0" collapsed="false">
      <c r="A484" s="28"/>
      <c r="B484" s="37" t="s">
        <v>2392</v>
      </c>
      <c r="C484" s="77" t="n">
        <v>40130</v>
      </c>
      <c r="D484" s="33" t="s">
        <v>2393</v>
      </c>
      <c r="E484" s="32" t="n">
        <v>5020802</v>
      </c>
      <c r="F484" s="33" t="s">
        <v>2394</v>
      </c>
      <c r="G484" s="34" t="s">
        <v>2395</v>
      </c>
      <c r="H484" s="66" t="s">
        <v>26</v>
      </c>
      <c r="I484" s="33" t="s">
        <v>27</v>
      </c>
    </row>
    <row r="485" s="36" customFormat="true" ht="50.1" hidden="false" customHeight="true" outlineLevel="0" collapsed="false">
      <c r="A485" s="28"/>
      <c r="B485" s="37" t="s">
        <v>2396</v>
      </c>
      <c r="C485" s="77" t="n">
        <v>40135</v>
      </c>
      <c r="D485" s="33" t="s">
        <v>2397</v>
      </c>
      <c r="E485" s="32" t="n">
        <v>4600022</v>
      </c>
      <c r="F485" s="33" t="s">
        <v>2398</v>
      </c>
      <c r="G485" s="34" t="s">
        <v>2399</v>
      </c>
      <c r="H485" s="66" t="s">
        <v>26</v>
      </c>
      <c r="I485" s="33" t="s">
        <v>27</v>
      </c>
    </row>
    <row r="486" s="36" customFormat="true" ht="50.1" hidden="false" customHeight="true" outlineLevel="0" collapsed="false">
      <c r="A486" s="28"/>
      <c r="B486" s="37" t="s">
        <v>2400</v>
      </c>
      <c r="C486" s="77" t="n">
        <v>40155</v>
      </c>
      <c r="D486" s="33" t="s">
        <v>2401</v>
      </c>
      <c r="E486" s="32" t="n">
        <v>5008364</v>
      </c>
      <c r="F486" s="33" t="s">
        <v>2402</v>
      </c>
      <c r="G486" s="34" t="s">
        <v>2403</v>
      </c>
      <c r="H486" s="66" t="s">
        <v>26</v>
      </c>
      <c r="I486" s="33" t="s">
        <v>27</v>
      </c>
    </row>
    <row r="487" s="36" customFormat="true" ht="50.1" hidden="false" customHeight="true" outlineLevel="0" collapsed="false">
      <c r="A487" s="28"/>
      <c r="B487" s="37" t="s">
        <v>2404</v>
      </c>
      <c r="C487" s="77" t="n">
        <v>40161</v>
      </c>
      <c r="D487" s="33" t="s">
        <v>2405</v>
      </c>
      <c r="E487" s="32" t="n">
        <v>5060031</v>
      </c>
      <c r="F487" s="33" t="s">
        <v>2406</v>
      </c>
      <c r="G487" s="34" t="s">
        <v>2407</v>
      </c>
      <c r="H487" s="66" t="s">
        <v>26</v>
      </c>
      <c r="I487" s="33" t="s">
        <v>27</v>
      </c>
    </row>
    <row r="488" s="36" customFormat="true" ht="50.1" hidden="false" customHeight="true" outlineLevel="0" collapsed="false">
      <c r="A488" s="28"/>
      <c r="B488" s="37" t="s">
        <v>2408</v>
      </c>
      <c r="C488" s="77" t="n">
        <v>40190</v>
      </c>
      <c r="D488" s="33" t="s">
        <v>2409</v>
      </c>
      <c r="E488" s="32" t="n">
        <v>5100821</v>
      </c>
      <c r="F488" s="33" t="s">
        <v>2410</v>
      </c>
      <c r="G488" s="34" t="s">
        <v>2411</v>
      </c>
      <c r="H488" s="66" t="s">
        <v>26</v>
      </c>
      <c r="I488" s="33" t="s">
        <v>27</v>
      </c>
    </row>
    <row r="489" s="36" customFormat="true" ht="50.1" hidden="false" customHeight="true" outlineLevel="0" collapsed="false">
      <c r="A489" s="28"/>
      <c r="B489" s="37" t="s">
        <v>2412</v>
      </c>
      <c r="C489" s="77" t="n">
        <v>40219</v>
      </c>
      <c r="D489" s="33" t="s">
        <v>2413</v>
      </c>
      <c r="E489" s="32" t="n">
        <v>4160909</v>
      </c>
      <c r="F489" s="33" t="s">
        <v>2414</v>
      </c>
      <c r="G489" s="34" t="s">
        <v>2415</v>
      </c>
      <c r="H489" s="66" t="s">
        <v>19</v>
      </c>
      <c r="I489" s="33" t="s">
        <v>2416</v>
      </c>
    </row>
    <row r="490" s="36" customFormat="true" ht="50.1" hidden="false" customHeight="true" outlineLevel="0" collapsed="false">
      <c r="A490" s="28"/>
      <c r="B490" s="37" t="s">
        <v>2417</v>
      </c>
      <c r="C490" s="77" t="n">
        <v>40245</v>
      </c>
      <c r="D490" s="45" t="s">
        <v>2418</v>
      </c>
      <c r="E490" s="32" t="n">
        <v>4100865</v>
      </c>
      <c r="F490" s="33" t="s">
        <v>2419</v>
      </c>
      <c r="G490" s="34" t="s">
        <v>2420</v>
      </c>
      <c r="H490" s="66" t="s">
        <v>26</v>
      </c>
      <c r="I490" s="33" t="s">
        <v>27</v>
      </c>
    </row>
    <row r="491" s="36" customFormat="true" ht="50.1" hidden="false" customHeight="true" outlineLevel="0" collapsed="false">
      <c r="A491" s="28"/>
      <c r="B491" s="37" t="s">
        <v>2421</v>
      </c>
      <c r="C491" s="77" t="n">
        <v>40280</v>
      </c>
      <c r="D491" s="45" t="s">
        <v>2422</v>
      </c>
      <c r="E491" s="32" t="n">
        <v>4400885</v>
      </c>
      <c r="F491" s="46" t="s">
        <v>2423</v>
      </c>
      <c r="G491" s="34" t="s">
        <v>2424</v>
      </c>
      <c r="H491" s="64" t="s">
        <v>26</v>
      </c>
      <c r="I491" s="33" t="s">
        <v>1529</v>
      </c>
    </row>
    <row r="492" s="36" customFormat="true" ht="50.1" hidden="false" customHeight="true" outlineLevel="0" collapsed="false">
      <c r="A492" s="28"/>
      <c r="B492" s="37" t="s">
        <v>2425</v>
      </c>
      <c r="C492" s="77" t="n">
        <v>40353</v>
      </c>
      <c r="D492" s="45" t="s">
        <v>2426</v>
      </c>
      <c r="E492" s="32" t="n">
        <v>5020932</v>
      </c>
      <c r="F492" s="80" t="s">
        <v>2427</v>
      </c>
      <c r="G492" s="34" t="s">
        <v>2428</v>
      </c>
      <c r="H492" s="64" t="s">
        <v>26</v>
      </c>
      <c r="I492" s="33" t="s">
        <v>27</v>
      </c>
    </row>
    <row r="493" s="36" customFormat="true" ht="50.1" hidden="false" customHeight="true" outlineLevel="0" collapsed="false">
      <c r="A493" s="28"/>
      <c r="B493" s="37" t="s">
        <v>2429</v>
      </c>
      <c r="C493" s="77" t="n">
        <v>40435</v>
      </c>
      <c r="D493" s="45" t="s">
        <v>2430</v>
      </c>
      <c r="E493" s="32" t="n">
        <v>4670856</v>
      </c>
      <c r="F493" s="45" t="s">
        <v>2431</v>
      </c>
      <c r="G493" s="34" t="s">
        <v>2432</v>
      </c>
      <c r="H493" s="64" t="s">
        <v>26</v>
      </c>
      <c r="I493" s="33" t="s">
        <v>27</v>
      </c>
    </row>
    <row r="494" s="36" customFormat="true" ht="50.1" hidden="false" customHeight="true" outlineLevel="0" collapsed="false">
      <c r="A494" s="28"/>
      <c r="B494" s="37" t="s">
        <v>2433</v>
      </c>
      <c r="C494" s="77" t="n">
        <v>40470</v>
      </c>
      <c r="D494" s="45" t="s">
        <v>2434</v>
      </c>
      <c r="E494" s="32" t="n">
        <v>4600008</v>
      </c>
      <c r="F494" s="45" t="s">
        <v>2435</v>
      </c>
      <c r="G494" s="34" t="s">
        <v>2436</v>
      </c>
      <c r="H494" s="66" t="s">
        <v>26</v>
      </c>
      <c r="I494" s="33" t="s">
        <v>126</v>
      </c>
    </row>
    <row r="495" s="36" customFormat="true" ht="50.1" hidden="false" customHeight="true" outlineLevel="0" collapsed="false">
      <c r="A495" s="28"/>
      <c r="B495" s="37" t="s">
        <v>2437</v>
      </c>
      <c r="C495" s="77" t="n">
        <v>40501</v>
      </c>
      <c r="D495" s="45" t="s">
        <v>2438</v>
      </c>
      <c r="E495" s="32" t="s">
        <v>2439</v>
      </c>
      <c r="F495" s="45" t="s">
        <v>2440</v>
      </c>
      <c r="G495" s="34" t="s">
        <v>2441</v>
      </c>
      <c r="H495" s="66" t="s">
        <v>26</v>
      </c>
      <c r="I495" s="33" t="s">
        <v>188</v>
      </c>
    </row>
    <row r="496" s="36" customFormat="true" ht="50.1" hidden="false" customHeight="true" outlineLevel="0" collapsed="false">
      <c r="A496" s="28"/>
      <c r="B496" s="37" t="s">
        <v>2442</v>
      </c>
      <c r="C496" s="77" t="n">
        <v>40626</v>
      </c>
      <c r="D496" s="45" t="s">
        <v>2443</v>
      </c>
      <c r="E496" s="32" t="s">
        <v>2444</v>
      </c>
      <c r="F496" s="45" t="s">
        <v>2445</v>
      </c>
      <c r="G496" s="34" t="s">
        <v>2446</v>
      </c>
      <c r="H496" s="66" t="s">
        <v>26</v>
      </c>
      <c r="I496" s="33" t="s">
        <v>27</v>
      </c>
    </row>
    <row r="497" s="36" customFormat="true" ht="50.1" hidden="false" customHeight="true" outlineLevel="0" collapsed="false">
      <c r="A497" s="28"/>
      <c r="B497" s="37" t="s">
        <v>2447</v>
      </c>
      <c r="C497" s="77" t="n">
        <v>40793</v>
      </c>
      <c r="D497" s="45" t="s">
        <v>2448</v>
      </c>
      <c r="E497" s="32" t="s">
        <v>2449</v>
      </c>
      <c r="F497" s="45" t="s">
        <v>2450</v>
      </c>
      <c r="G497" s="34" t="s">
        <v>2451</v>
      </c>
      <c r="H497" s="66" t="s">
        <v>19</v>
      </c>
      <c r="I497" s="33" t="s">
        <v>66</v>
      </c>
    </row>
    <row r="498" s="36" customFormat="true" ht="50.1" hidden="false" customHeight="true" outlineLevel="0" collapsed="false">
      <c r="A498" s="28"/>
      <c r="B498" s="37" t="s">
        <v>2452</v>
      </c>
      <c r="C498" s="77" t="n">
        <v>40821</v>
      </c>
      <c r="D498" s="45" t="s">
        <v>2453</v>
      </c>
      <c r="E498" s="32" t="s">
        <v>2444</v>
      </c>
      <c r="F498" s="81" t="s">
        <v>2454</v>
      </c>
      <c r="G498" s="34" t="s">
        <v>2455</v>
      </c>
      <c r="H498" s="64" t="s">
        <v>26</v>
      </c>
      <c r="I498" s="33" t="s">
        <v>27</v>
      </c>
    </row>
    <row r="499" s="36" customFormat="true" ht="50.1" hidden="false" customHeight="true" outlineLevel="0" collapsed="false">
      <c r="A499" s="28"/>
      <c r="B499" s="37" t="s">
        <v>2456</v>
      </c>
      <c r="C499" s="77" t="n">
        <v>40830</v>
      </c>
      <c r="D499" s="45" t="s">
        <v>2457</v>
      </c>
      <c r="E499" s="32" t="s">
        <v>2458</v>
      </c>
      <c r="F499" s="45" t="s">
        <v>2459</v>
      </c>
      <c r="G499" s="34" t="s">
        <v>2460</v>
      </c>
      <c r="H499" s="66" t="s">
        <v>26</v>
      </c>
      <c r="I499" s="33" t="s">
        <v>27</v>
      </c>
    </row>
    <row r="500" s="36" customFormat="true" ht="50.1" hidden="false" customHeight="true" outlineLevel="0" collapsed="false">
      <c r="A500" s="28"/>
      <c r="B500" s="37" t="s">
        <v>2461</v>
      </c>
      <c r="C500" s="77" t="n">
        <v>40872</v>
      </c>
      <c r="D500" s="45" t="s">
        <v>2462</v>
      </c>
      <c r="E500" s="32" t="s">
        <v>2463</v>
      </c>
      <c r="F500" s="45" t="s">
        <v>2464</v>
      </c>
      <c r="G500" s="34" t="s">
        <v>2465</v>
      </c>
      <c r="H500" s="66" t="s">
        <v>26</v>
      </c>
      <c r="I500" s="33" t="s">
        <v>27</v>
      </c>
    </row>
    <row r="501" s="36" customFormat="true" ht="50.1" hidden="false" customHeight="true" outlineLevel="0" collapsed="false">
      <c r="A501" s="28"/>
      <c r="B501" s="37" t="s">
        <v>2466</v>
      </c>
      <c r="C501" s="77" t="n">
        <v>41081</v>
      </c>
      <c r="D501" s="45" t="s">
        <v>2467</v>
      </c>
      <c r="E501" s="32" t="s">
        <v>2468</v>
      </c>
      <c r="F501" s="45" t="s">
        <v>2469</v>
      </c>
      <c r="G501" s="34" t="s">
        <v>2470</v>
      </c>
      <c r="H501" s="66" t="s">
        <v>26</v>
      </c>
      <c r="I501" s="33" t="s">
        <v>126</v>
      </c>
    </row>
    <row r="502" s="36" customFormat="true" ht="50.1" hidden="false" customHeight="true" outlineLevel="0" collapsed="false">
      <c r="A502" s="28"/>
      <c r="B502" s="37" t="s">
        <v>2471</v>
      </c>
      <c r="C502" s="77" t="n">
        <v>41250</v>
      </c>
      <c r="D502" s="45" t="s">
        <v>2472</v>
      </c>
      <c r="E502" s="82" t="s">
        <v>2444</v>
      </c>
      <c r="F502" s="45" t="s">
        <v>2473</v>
      </c>
      <c r="G502" s="83" t="s">
        <v>2474</v>
      </c>
      <c r="H502" s="66" t="s">
        <v>26</v>
      </c>
      <c r="I502" s="33" t="s">
        <v>1738</v>
      </c>
    </row>
    <row r="503" s="36" customFormat="true" ht="50.1" hidden="false" customHeight="true" outlineLevel="0" collapsed="false">
      <c r="A503" s="28"/>
      <c r="B503" s="37" t="s">
        <v>2475</v>
      </c>
      <c r="C503" s="77" t="n">
        <v>41309</v>
      </c>
      <c r="D503" s="45" t="s">
        <v>2476</v>
      </c>
      <c r="E503" s="32" t="s">
        <v>2477</v>
      </c>
      <c r="F503" s="45" t="s">
        <v>2478</v>
      </c>
      <c r="G503" s="34" t="s">
        <v>2479</v>
      </c>
      <c r="H503" s="66" t="s">
        <v>19</v>
      </c>
      <c r="I503" s="33" t="s">
        <v>2180</v>
      </c>
    </row>
    <row r="504" s="36" customFormat="true" ht="72.75" hidden="false" customHeight="true" outlineLevel="0" collapsed="false">
      <c r="A504" s="28"/>
      <c r="B504" s="37" t="s">
        <v>2480</v>
      </c>
      <c r="C504" s="77" t="n">
        <v>41312</v>
      </c>
      <c r="D504" s="45" t="s">
        <v>2481</v>
      </c>
      <c r="E504" s="32" t="s">
        <v>2444</v>
      </c>
      <c r="F504" s="45" t="s">
        <v>2482</v>
      </c>
      <c r="G504" s="34" t="s">
        <v>2483</v>
      </c>
      <c r="H504" s="66" t="s">
        <v>26</v>
      </c>
      <c r="I504" s="33" t="s">
        <v>2484</v>
      </c>
    </row>
    <row r="505" s="36" customFormat="true" ht="50.1" hidden="false" customHeight="true" outlineLevel="0" collapsed="false">
      <c r="A505" s="28"/>
      <c r="B505" s="37" t="s">
        <v>2485</v>
      </c>
      <c r="C505" s="77" t="n">
        <v>41358</v>
      </c>
      <c r="D505" s="45" t="s">
        <v>2486</v>
      </c>
      <c r="E505" s="32" t="s">
        <v>2487</v>
      </c>
      <c r="F505" s="81" t="s">
        <v>2488</v>
      </c>
      <c r="G505" s="34" t="s">
        <v>2489</v>
      </c>
      <c r="H505" s="64" t="s">
        <v>26</v>
      </c>
      <c r="I505" s="33" t="s">
        <v>27</v>
      </c>
    </row>
    <row r="506" s="36" customFormat="true" ht="50.1" hidden="false" customHeight="true" outlineLevel="0" collapsed="false">
      <c r="A506" s="28"/>
      <c r="B506" s="37" t="s">
        <v>2490</v>
      </c>
      <c r="C506" s="77" t="n">
        <v>41432</v>
      </c>
      <c r="D506" s="45" t="s">
        <v>2491</v>
      </c>
      <c r="E506" s="32" t="n">
        <v>5100874</v>
      </c>
      <c r="F506" s="81" t="s">
        <v>2492</v>
      </c>
      <c r="G506" s="34" t="s">
        <v>2493</v>
      </c>
      <c r="H506" s="64" t="s">
        <v>26</v>
      </c>
      <c r="I506" s="33" t="s">
        <v>626</v>
      </c>
    </row>
    <row r="507" s="36" customFormat="true" ht="50.1" hidden="false" customHeight="true" outlineLevel="0" collapsed="false">
      <c r="A507" s="28"/>
      <c r="B507" s="37" t="s">
        <v>2494</v>
      </c>
      <c r="C507" s="77" t="n">
        <v>41435</v>
      </c>
      <c r="D507" s="45" t="s">
        <v>2495</v>
      </c>
      <c r="E507" s="32" t="s">
        <v>2496</v>
      </c>
      <c r="F507" s="45" t="s">
        <v>2497</v>
      </c>
      <c r="G507" s="34" t="s">
        <v>2498</v>
      </c>
      <c r="H507" s="66" t="s">
        <v>19</v>
      </c>
      <c r="I507" s="33" t="s">
        <v>66</v>
      </c>
    </row>
    <row r="508" s="36" customFormat="true" ht="50.1" hidden="false" customHeight="true" outlineLevel="0" collapsed="false">
      <c r="A508" s="28"/>
      <c r="B508" s="37" t="s">
        <v>2499</v>
      </c>
      <c r="C508" s="77" t="n">
        <v>41479</v>
      </c>
      <c r="D508" s="45" t="s">
        <v>2500</v>
      </c>
      <c r="E508" s="32" t="s">
        <v>2501</v>
      </c>
      <c r="F508" s="45" t="s">
        <v>2502</v>
      </c>
      <c r="G508" s="34" t="s">
        <v>2503</v>
      </c>
      <c r="H508" s="66" t="s">
        <v>19</v>
      </c>
      <c r="I508" s="33" t="s">
        <v>66</v>
      </c>
    </row>
    <row r="509" s="36" customFormat="true" ht="50.1" hidden="false" customHeight="true" outlineLevel="0" collapsed="false">
      <c r="A509" s="28"/>
      <c r="B509" s="37" t="s">
        <v>2504</v>
      </c>
      <c r="C509" s="77" t="n">
        <v>41569</v>
      </c>
      <c r="D509" s="45" t="s">
        <v>2505</v>
      </c>
      <c r="E509" s="32" t="s">
        <v>2506</v>
      </c>
      <c r="F509" s="45" t="s">
        <v>2507</v>
      </c>
      <c r="G509" s="34" t="s">
        <v>2508</v>
      </c>
      <c r="H509" s="66" t="s">
        <v>26</v>
      </c>
      <c r="I509" s="33" t="s">
        <v>1446</v>
      </c>
    </row>
    <row r="510" s="36" customFormat="true" ht="50.1" hidden="false" customHeight="true" outlineLevel="0" collapsed="false">
      <c r="A510" s="28"/>
      <c r="B510" s="37" t="s">
        <v>2509</v>
      </c>
      <c r="C510" s="77" t="n">
        <v>41617</v>
      </c>
      <c r="D510" s="45" t="s">
        <v>2510</v>
      </c>
      <c r="E510" s="32" t="s">
        <v>2511</v>
      </c>
      <c r="F510" s="45" t="s">
        <v>2512</v>
      </c>
      <c r="G510" s="34" t="s">
        <v>2513</v>
      </c>
      <c r="H510" s="66" t="s">
        <v>26</v>
      </c>
      <c r="I510" s="33" t="s">
        <v>66</v>
      </c>
    </row>
    <row r="511" s="36" customFormat="true" ht="50.1" hidden="false" customHeight="true" outlineLevel="0" collapsed="false">
      <c r="A511" s="28"/>
      <c r="B511" s="37" t="s">
        <v>2514</v>
      </c>
      <c r="C511" s="77" t="n">
        <v>41635</v>
      </c>
      <c r="D511" s="45" t="s">
        <v>2515</v>
      </c>
      <c r="E511" s="32" t="s">
        <v>2516</v>
      </c>
      <c r="F511" s="45" t="s">
        <v>2517</v>
      </c>
      <c r="G511" s="34" t="s">
        <v>2518</v>
      </c>
      <c r="H511" s="66" t="s">
        <v>19</v>
      </c>
      <c r="I511" s="33" t="s">
        <v>66</v>
      </c>
    </row>
    <row r="512" s="36" customFormat="true" ht="50.1" hidden="false" customHeight="true" outlineLevel="0" collapsed="false">
      <c r="A512" s="28"/>
      <c r="B512" s="37" t="s">
        <v>2519</v>
      </c>
      <c r="C512" s="77" t="n">
        <v>41646</v>
      </c>
      <c r="D512" s="45" t="s">
        <v>2520</v>
      </c>
      <c r="E512" s="32" t="s">
        <v>2463</v>
      </c>
      <c r="F512" s="45" t="s">
        <v>2521</v>
      </c>
      <c r="G512" s="34" t="s">
        <v>2522</v>
      </c>
      <c r="H512" s="66" t="s">
        <v>26</v>
      </c>
      <c r="I512" s="33" t="s">
        <v>165</v>
      </c>
    </row>
    <row r="513" s="36" customFormat="true" ht="50.1" hidden="false" customHeight="true" outlineLevel="0" collapsed="false">
      <c r="A513" s="28"/>
      <c r="B513" s="37" t="s">
        <v>2523</v>
      </c>
      <c r="C513" s="77" t="n">
        <v>41701</v>
      </c>
      <c r="D513" s="45" t="s">
        <v>2524</v>
      </c>
      <c r="E513" s="32" t="s">
        <v>2463</v>
      </c>
      <c r="F513" s="45" t="s">
        <v>2525</v>
      </c>
      <c r="G513" s="34" t="s">
        <v>2526</v>
      </c>
      <c r="H513" s="66" t="s">
        <v>19</v>
      </c>
      <c r="I513" s="33" t="s">
        <v>66</v>
      </c>
    </row>
    <row r="514" s="36" customFormat="true" ht="50.1" hidden="false" customHeight="true" outlineLevel="0" collapsed="false">
      <c r="A514" s="28"/>
      <c r="B514" s="37" t="s">
        <v>2527</v>
      </c>
      <c r="C514" s="77" t="n">
        <v>41703</v>
      </c>
      <c r="D514" s="45" t="s">
        <v>2528</v>
      </c>
      <c r="E514" s="32" t="s">
        <v>2529</v>
      </c>
      <c r="F514" s="45" t="s">
        <v>2530</v>
      </c>
      <c r="G514" s="34" t="s">
        <v>2531</v>
      </c>
      <c r="H514" s="66" t="s">
        <v>19</v>
      </c>
      <c r="I514" s="33" t="s">
        <v>66</v>
      </c>
    </row>
    <row r="515" s="36" customFormat="true" ht="50.1" hidden="false" customHeight="true" outlineLevel="0" collapsed="false">
      <c r="A515" s="28"/>
      <c r="B515" s="37" t="s">
        <v>2532</v>
      </c>
      <c r="C515" s="77" t="n">
        <v>41716</v>
      </c>
      <c r="D515" s="45" t="s">
        <v>2533</v>
      </c>
      <c r="E515" s="32" t="s">
        <v>2534</v>
      </c>
      <c r="F515" s="45" t="s">
        <v>2535</v>
      </c>
      <c r="G515" s="34" t="s">
        <v>2536</v>
      </c>
      <c r="H515" s="66" t="s">
        <v>19</v>
      </c>
      <c r="I515" s="33" t="s">
        <v>66</v>
      </c>
    </row>
    <row r="516" s="36" customFormat="true" ht="50.1" hidden="false" customHeight="true" outlineLevel="0" collapsed="false">
      <c r="A516" s="28"/>
      <c r="B516" s="37" t="s">
        <v>2537</v>
      </c>
      <c r="C516" s="77" t="n">
        <v>41736</v>
      </c>
      <c r="D516" s="45" t="s">
        <v>2538</v>
      </c>
      <c r="E516" s="32" t="s">
        <v>2539</v>
      </c>
      <c r="F516" s="45" t="s">
        <v>2540</v>
      </c>
      <c r="G516" s="34" t="s">
        <v>2541</v>
      </c>
      <c r="H516" s="66" t="s">
        <v>19</v>
      </c>
      <c r="I516" s="33" t="s">
        <v>66</v>
      </c>
    </row>
    <row r="517" s="36" customFormat="true" ht="50.1" hidden="false" customHeight="true" outlineLevel="0" collapsed="false">
      <c r="A517" s="28"/>
      <c r="B517" s="37" t="s">
        <v>2542</v>
      </c>
      <c r="C517" s="77" t="n">
        <v>41736</v>
      </c>
      <c r="D517" s="45" t="s">
        <v>2543</v>
      </c>
      <c r="E517" s="32" t="s">
        <v>2544</v>
      </c>
      <c r="F517" s="45" t="s">
        <v>2545</v>
      </c>
      <c r="G517" s="34" t="s">
        <v>2546</v>
      </c>
      <c r="H517" s="66" t="s">
        <v>19</v>
      </c>
      <c r="I517" s="33" t="s">
        <v>66</v>
      </c>
    </row>
    <row r="518" s="36" customFormat="true" ht="50.1" hidden="false" customHeight="true" outlineLevel="0" collapsed="false">
      <c r="A518" s="28"/>
      <c r="B518" s="37" t="s">
        <v>2547</v>
      </c>
      <c r="C518" s="77" t="n">
        <v>41850</v>
      </c>
      <c r="D518" s="45" t="s">
        <v>2548</v>
      </c>
      <c r="E518" s="32" t="s">
        <v>2549</v>
      </c>
      <c r="F518" s="45" t="s">
        <v>2550</v>
      </c>
      <c r="G518" s="34" t="s">
        <v>2551</v>
      </c>
      <c r="H518" s="66" t="s">
        <v>26</v>
      </c>
      <c r="I518" s="33" t="s">
        <v>66</v>
      </c>
    </row>
    <row r="519" s="36" customFormat="true" ht="50.1" hidden="false" customHeight="true" outlineLevel="0" collapsed="false">
      <c r="A519" s="28"/>
      <c r="B519" s="37" t="s">
        <v>2552</v>
      </c>
      <c r="C519" s="77" t="n">
        <v>41883</v>
      </c>
      <c r="D519" s="45" t="s">
        <v>2553</v>
      </c>
      <c r="E519" s="32" t="n">
        <v>4510077</v>
      </c>
      <c r="F519" s="45" t="s">
        <v>2554</v>
      </c>
      <c r="G519" s="34" t="s">
        <v>2555</v>
      </c>
      <c r="H519" s="66" t="s">
        <v>26</v>
      </c>
      <c r="I519" s="33" t="s">
        <v>1794</v>
      </c>
    </row>
    <row r="520" s="36" customFormat="true" ht="50.1" hidden="false" customHeight="true" outlineLevel="0" collapsed="false">
      <c r="A520" s="28"/>
      <c r="B520" s="37" t="s">
        <v>2556</v>
      </c>
      <c r="C520" s="77" t="n">
        <v>41899</v>
      </c>
      <c r="D520" s="45" t="s">
        <v>2557</v>
      </c>
      <c r="E520" s="32" t="n">
        <v>4650092</v>
      </c>
      <c r="F520" s="45" t="s">
        <v>2558</v>
      </c>
      <c r="G520" s="34" t="s">
        <v>2559</v>
      </c>
      <c r="H520" s="66" t="s">
        <v>19</v>
      </c>
      <c r="I520" s="33" t="s">
        <v>39</v>
      </c>
    </row>
    <row r="521" s="36" customFormat="true" ht="50.1" hidden="false" customHeight="true" outlineLevel="0" collapsed="false">
      <c r="A521" s="28"/>
      <c r="B521" s="37" t="s">
        <v>2560</v>
      </c>
      <c r="C521" s="77" t="n">
        <v>41984</v>
      </c>
      <c r="D521" s="45" t="s">
        <v>2561</v>
      </c>
      <c r="E521" s="32" t="n">
        <v>4506333</v>
      </c>
      <c r="F521" s="45" t="s">
        <v>2562</v>
      </c>
      <c r="G521" s="34" t="s">
        <v>2563</v>
      </c>
      <c r="H521" s="66" t="s">
        <v>26</v>
      </c>
      <c r="I521" s="33" t="s">
        <v>2564</v>
      </c>
    </row>
    <row r="522" s="36" customFormat="true" ht="50.1" hidden="false" customHeight="true" outlineLevel="0" collapsed="false">
      <c r="A522" s="28"/>
      <c r="B522" s="37" t="s">
        <v>2565</v>
      </c>
      <c r="C522" s="77" t="n">
        <v>42209</v>
      </c>
      <c r="D522" s="45" t="s">
        <v>2566</v>
      </c>
      <c r="E522" s="32" t="s">
        <v>2567</v>
      </c>
      <c r="F522" s="45" t="s">
        <v>2568</v>
      </c>
      <c r="G522" s="34" t="s">
        <v>2569</v>
      </c>
      <c r="H522" s="66" t="s">
        <v>19</v>
      </c>
      <c r="I522" s="33" t="s">
        <v>66</v>
      </c>
    </row>
    <row r="523" s="36" customFormat="true" ht="50.1" hidden="false" customHeight="true" outlineLevel="0" collapsed="false">
      <c r="A523" s="28"/>
      <c r="B523" s="37" t="s">
        <v>2570</v>
      </c>
      <c r="C523" s="77" t="n">
        <v>42424</v>
      </c>
      <c r="D523" s="45" t="s">
        <v>2571</v>
      </c>
      <c r="E523" s="32" t="s">
        <v>2572</v>
      </c>
      <c r="F523" s="45" t="s">
        <v>2573</v>
      </c>
      <c r="G523" s="34" t="s">
        <v>2574</v>
      </c>
      <c r="H523" s="66" t="s">
        <v>19</v>
      </c>
      <c r="I523" s="33" t="s">
        <v>66</v>
      </c>
    </row>
    <row r="524" s="36" customFormat="true" ht="50.1" hidden="false" customHeight="true" outlineLevel="0" collapsed="false">
      <c r="A524" s="28"/>
      <c r="B524" s="37" t="s">
        <v>2575</v>
      </c>
      <c r="C524" s="77" t="n">
        <v>42429</v>
      </c>
      <c r="D524" s="45" t="s">
        <v>2576</v>
      </c>
      <c r="E524" s="32" t="s">
        <v>2577</v>
      </c>
      <c r="F524" s="80" t="s">
        <v>2578</v>
      </c>
      <c r="G524" s="34" t="s">
        <v>2579</v>
      </c>
      <c r="H524" s="64" t="s">
        <v>19</v>
      </c>
      <c r="I524" s="33" t="s">
        <v>66</v>
      </c>
    </row>
    <row r="525" s="36" customFormat="true" ht="50.1" hidden="false" customHeight="true" outlineLevel="0" collapsed="false">
      <c r="A525" s="28" t="s">
        <v>2580</v>
      </c>
      <c r="B525" s="84" t="s">
        <v>2581</v>
      </c>
      <c r="C525" s="30" t="n">
        <v>39355</v>
      </c>
      <c r="D525" s="85" t="s">
        <v>2582</v>
      </c>
      <c r="E525" s="86" t="n">
        <v>9200852</v>
      </c>
      <c r="F525" s="87" t="s">
        <v>2583</v>
      </c>
      <c r="G525" s="39" t="s">
        <v>2584</v>
      </c>
      <c r="H525" s="44" t="s">
        <v>26</v>
      </c>
      <c r="I525" s="33" t="s">
        <v>412</v>
      </c>
    </row>
    <row r="526" s="36" customFormat="true" ht="50.1" hidden="false" customHeight="true" outlineLevel="0" collapsed="false">
      <c r="A526" s="28"/>
      <c r="B526" s="84" t="s">
        <v>2585</v>
      </c>
      <c r="C526" s="30" t="n">
        <v>39355</v>
      </c>
      <c r="D526" s="85" t="s">
        <v>2586</v>
      </c>
      <c r="E526" s="86" t="n">
        <v>9100065</v>
      </c>
      <c r="F526" s="87" t="s">
        <v>2587</v>
      </c>
      <c r="G526" s="39" t="s">
        <v>2588</v>
      </c>
      <c r="H526" s="44" t="s">
        <v>26</v>
      </c>
      <c r="I526" s="33" t="s">
        <v>2589</v>
      </c>
    </row>
    <row r="527" s="36" customFormat="true" ht="50.1" hidden="false" customHeight="true" outlineLevel="0" collapsed="false">
      <c r="A527" s="28"/>
      <c r="B527" s="84" t="s">
        <v>2590</v>
      </c>
      <c r="C527" s="30" t="n">
        <v>39355</v>
      </c>
      <c r="D527" s="85" t="s">
        <v>2591</v>
      </c>
      <c r="E527" s="86" t="n">
        <v>9120025</v>
      </c>
      <c r="F527" s="87" t="s">
        <v>2592</v>
      </c>
      <c r="G527" s="39" t="s">
        <v>2593</v>
      </c>
      <c r="H527" s="44" t="s">
        <v>26</v>
      </c>
      <c r="I527" s="33" t="s">
        <v>126</v>
      </c>
    </row>
    <row r="528" s="36" customFormat="true" ht="50.1" hidden="false" customHeight="true" outlineLevel="0" collapsed="false">
      <c r="A528" s="28"/>
      <c r="B528" s="84" t="s">
        <v>2594</v>
      </c>
      <c r="C528" s="30" t="n">
        <v>39355</v>
      </c>
      <c r="D528" s="85" t="s">
        <v>2595</v>
      </c>
      <c r="E528" s="86" t="n">
        <v>9230918</v>
      </c>
      <c r="F528" s="87" t="s">
        <v>2596</v>
      </c>
      <c r="G528" s="39" t="s">
        <v>2597</v>
      </c>
      <c r="H528" s="44" t="s">
        <v>26</v>
      </c>
      <c r="I528" s="33" t="s">
        <v>126</v>
      </c>
    </row>
    <row r="529" s="36" customFormat="true" ht="50.1" hidden="false" customHeight="true" outlineLevel="0" collapsed="false">
      <c r="A529" s="28"/>
      <c r="B529" s="84" t="s">
        <v>2598</v>
      </c>
      <c r="C529" s="30" t="n">
        <v>39355</v>
      </c>
      <c r="D529" s="85" t="s">
        <v>2599</v>
      </c>
      <c r="E529" s="86" t="n">
        <v>9170072</v>
      </c>
      <c r="F529" s="87" t="s">
        <v>2600</v>
      </c>
      <c r="G529" s="39" t="s">
        <v>2601</v>
      </c>
      <c r="H529" s="44" t="s">
        <v>26</v>
      </c>
      <c r="I529" s="33" t="s">
        <v>66</v>
      </c>
    </row>
    <row r="530" s="36" customFormat="true" ht="50.1" hidden="false" customHeight="true" outlineLevel="0" collapsed="false">
      <c r="A530" s="28"/>
      <c r="B530" s="84" t="s">
        <v>2602</v>
      </c>
      <c r="C530" s="30" t="n">
        <v>39355</v>
      </c>
      <c r="D530" s="85" t="s">
        <v>2603</v>
      </c>
      <c r="E530" s="86" t="n">
        <v>9200027</v>
      </c>
      <c r="F530" s="42" t="s">
        <v>2604</v>
      </c>
      <c r="G530" s="39" t="s">
        <v>2605</v>
      </c>
      <c r="H530" s="44" t="s">
        <v>26</v>
      </c>
      <c r="I530" s="33" t="s">
        <v>27</v>
      </c>
    </row>
    <row r="531" s="36" customFormat="true" ht="50.1" hidden="false" customHeight="true" outlineLevel="0" collapsed="false">
      <c r="A531" s="28"/>
      <c r="B531" s="84" t="s">
        <v>2606</v>
      </c>
      <c r="C531" s="30" t="n">
        <v>39512</v>
      </c>
      <c r="D531" s="85" t="s">
        <v>2607</v>
      </c>
      <c r="E531" s="86" t="n">
        <v>9300997</v>
      </c>
      <c r="F531" s="42" t="s">
        <v>2608</v>
      </c>
      <c r="G531" s="39" t="s">
        <v>2609</v>
      </c>
      <c r="H531" s="44" t="s">
        <v>26</v>
      </c>
      <c r="I531" s="33" t="s">
        <v>27</v>
      </c>
    </row>
    <row r="532" s="36" customFormat="true" ht="50.1" hidden="false" customHeight="true" outlineLevel="0" collapsed="false">
      <c r="A532" s="28"/>
      <c r="B532" s="84" t="s">
        <v>2610</v>
      </c>
      <c r="C532" s="30" t="n">
        <v>39836</v>
      </c>
      <c r="D532" s="85" t="s">
        <v>2611</v>
      </c>
      <c r="E532" s="86" t="n">
        <v>9150256</v>
      </c>
      <c r="F532" s="42" t="s">
        <v>2612</v>
      </c>
      <c r="G532" s="39" t="s">
        <v>2613</v>
      </c>
      <c r="H532" s="44" t="s">
        <v>26</v>
      </c>
      <c r="I532" s="33" t="s">
        <v>27</v>
      </c>
    </row>
    <row r="533" s="36" customFormat="true" ht="50.1" hidden="false" customHeight="true" outlineLevel="0" collapsed="false">
      <c r="A533" s="28"/>
      <c r="B533" s="84" t="s">
        <v>2614</v>
      </c>
      <c r="C533" s="30" t="n">
        <v>39898</v>
      </c>
      <c r="D533" s="85" t="s">
        <v>2615</v>
      </c>
      <c r="E533" s="86" t="s">
        <v>2616</v>
      </c>
      <c r="F533" s="42" t="s">
        <v>2617</v>
      </c>
      <c r="G533" s="39" t="s">
        <v>2618</v>
      </c>
      <c r="H533" s="44" t="s">
        <v>26</v>
      </c>
      <c r="I533" s="33" t="s">
        <v>126</v>
      </c>
    </row>
    <row r="534" s="36" customFormat="true" ht="50.1" hidden="false" customHeight="true" outlineLevel="0" collapsed="false">
      <c r="A534" s="28"/>
      <c r="B534" s="84" t="s">
        <v>2619</v>
      </c>
      <c r="C534" s="30" t="n">
        <v>39940</v>
      </c>
      <c r="D534" s="85" t="s">
        <v>2620</v>
      </c>
      <c r="E534" s="86" t="n">
        <v>9300061</v>
      </c>
      <c r="F534" s="42" t="s">
        <v>2621</v>
      </c>
      <c r="G534" s="39" t="s">
        <v>2622</v>
      </c>
      <c r="H534" s="44" t="s">
        <v>26</v>
      </c>
      <c r="I534" s="33" t="s">
        <v>368</v>
      </c>
    </row>
    <row r="535" s="36" customFormat="true" ht="50.1" hidden="false" customHeight="true" outlineLevel="0" collapsed="false">
      <c r="A535" s="28"/>
      <c r="B535" s="84" t="s">
        <v>2623</v>
      </c>
      <c r="C535" s="30" t="n">
        <v>40156</v>
      </c>
      <c r="D535" s="85" t="s">
        <v>2624</v>
      </c>
      <c r="E535" s="86" t="n">
        <v>9218112</v>
      </c>
      <c r="F535" s="42" t="s">
        <v>2625</v>
      </c>
      <c r="G535" s="39" t="s">
        <v>2626</v>
      </c>
      <c r="H535" s="44" t="s">
        <v>19</v>
      </c>
      <c r="I535" s="33" t="s">
        <v>66</v>
      </c>
    </row>
    <row r="536" s="36" customFormat="true" ht="50.1" hidden="false" customHeight="true" outlineLevel="0" collapsed="false">
      <c r="A536" s="28"/>
      <c r="B536" s="84" t="s">
        <v>2627</v>
      </c>
      <c r="C536" s="30" t="n">
        <v>40445</v>
      </c>
      <c r="D536" s="85" t="s">
        <v>2628</v>
      </c>
      <c r="E536" s="86" t="n">
        <v>9300887</v>
      </c>
      <c r="F536" s="42" t="s">
        <v>2629</v>
      </c>
      <c r="G536" s="39" t="s">
        <v>2630</v>
      </c>
      <c r="H536" s="44" t="s">
        <v>26</v>
      </c>
      <c r="I536" s="33" t="s">
        <v>27</v>
      </c>
    </row>
    <row r="537" s="36" customFormat="true" ht="50.1" hidden="false" customHeight="true" outlineLevel="0" collapsed="false">
      <c r="A537" s="28"/>
      <c r="B537" s="84" t="s">
        <v>2631</v>
      </c>
      <c r="C537" s="30" t="n">
        <v>40884</v>
      </c>
      <c r="D537" s="85" t="s">
        <v>2632</v>
      </c>
      <c r="E537" s="86" t="n">
        <v>9340011</v>
      </c>
      <c r="F537" s="78" t="s">
        <v>2633</v>
      </c>
      <c r="G537" s="39" t="s">
        <v>2634</v>
      </c>
      <c r="H537" s="49" t="s">
        <v>26</v>
      </c>
      <c r="I537" s="33" t="s">
        <v>66</v>
      </c>
    </row>
    <row r="538" s="36" customFormat="true" ht="50.1" hidden="false" customHeight="true" outlineLevel="0" collapsed="false">
      <c r="A538" s="28"/>
      <c r="B538" s="84" t="s">
        <v>2635</v>
      </c>
      <c r="C538" s="30" t="n">
        <v>40904</v>
      </c>
      <c r="D538" s="85" t="s">
        <v>2636</v>
      </c>
      <c r="E538" s="86" t="n">
        <v>9390341</v>
      </c>
      <c r="F538" s="42" t="s">
        <v>2637</v>
      </c>
      <c r="G538" s="39" t="s">
        <v>2638</v>
      </c>
      <c r="H538" s="44" t="s">
        <v>26</v>
      </c>
      <c r="I538" s="33" t="s">
        <v>66</v>
      </c>
    </row>
    <row r="539" s="36" customFormat="true" ht="50.1" hidden="false" customHeight="true" outlineLevel="0" collapsed="false">
      <c r="A539" s="28"/>
      <c r="B539" s="84" t="s">
        <v>2639</v>
      </c>
      <c r="C539" s="30" t="n">
        <v>40925</v>
      </c>
      <c r="D539" s="85" t="s">
        <v>2640</v>
      </c>
      <c r="E539" s="86" t="n">
        <v>9200347</v>
      </c>
      <c r="F539" s="42" t="s">
        <v>2641</v>
      </c>
      <c r="G539" s="39" t="s">
        <v>2642</v>
      </c>
      <c r="H539" s="44" t="s">
        <v>26</v>
      </c>
      <c r="I539" s="33" t="s">
        <v>412</v>
      </c>
    </row>
    <row r="540" s="36" customFormat="true" ht="50.1" hidden="false" customHeight="true" outlineLevel="0" collapsed="false">
      <c r="A540" s="28"/>
      <c r="B540" s="84" t="s">
        <v>2643</v>
      </c>
      <c r="C540" s="30" t="n">
        <v>41080</v>
      </c>
      <c r="D540" s="85" t="s">
        <v>2644</v>
      </c>
      <c r="E540" s="86" t="s">
        <v>2645</v>
      </c>
      <c r="F540" s="42" t="s">
        <v>2646</v>
      </c>
      <c r="G540" s="39" t="s">
        <v>2647</v>
      </c>
      <c r="H540" s="44" t="s">
        <v>26</v>
      </c>
      <c r="I540" s="33" t="s">
        <v>1575</v>
      </c>
    </row>
    <row r="541" s="36" customFormat="true" ht="50.1" hidden="false" customHeight="true" outlineLevel="0" collapsed="false">
      <c r="A541" s="28"/>
      <c r="B541" s="84" t="s">
        <v>2648</v>
      </c>
      <c r="C541" s="30" t="n">
        <v>41732</v>
      </c>
      <c r="D541" s="85" t="s">
        <v>2649</v>
      </c>
      <c r="E541" s="86" t="s">
        <v>2650</v>
      </c>
      <c r="F541" s="42" t="s">
        <v>2651</v>
      </c>
      <c r="G541" s="39" t="s">
        <v>2652</v>
      </c>
      <c r="H541" s="44" t="s">
        <v>19</v>
      </c>
      <c r="I541" s="33" t="s">
        <v>66</v>
      </c>
    </row>
    <row r="542" s="36" customFormat="true" ht="50.1" hidden="false" customHeight="true" outlineLevel="0" collapsed="false">
      <c r="A542" s="28"/>
      <c r="B542" s="84" t="s">
        <v>2653</v>
      </c>
      <c r="C542" s="30" t="n">
        <v>41879</v>
      </c>
      <c r="D542" s="45" t="s">
        <v>2654</v>
      </c>
      <c r="E542" s="86" t="s">
        <v>2655</v>
      </c>
      <c r="F542" s="45" t="s">
        <v>2656</v>
      </c>
      <c r="G542" s="39" t="s">
        <v>2657</v>
      </c>
      <c r="H542" s="48" t="s">
        <v>26</v>
      </c>
      <c r="I542" s="33" t="s">
        <v>39</v>
      </c>
    </row>
    <row r="543" s="36" customFormat="true" ht="50.1" hidden="false" customHeight="true" outlineLevel="0" collapsed="false">
      <c r="A543" s="28"/>
      <c r="B543" s="84" t="s">
        <v>2658</v>
      </c>
      <c r="C543" s="30" t="n">
        <v>42488</v>
      </c>
      <c r="D543" s="45" t="s">
        <v>2659</v>
      </c>
      <c r="E543" s="86" t="s">
        <v>2660</v>
      </c>
      <c r="F543" s="45" t="s">
        <v>2661</v>
      </c>
      <c r="G543" s="39" t="s">
        <v>2662</v>
      </c>
      <c r="H543" s="88" t="s">
        <v>19</v>
      </c>
      <c r="I543" s="33" t="s">
        <v>66</v>
      </c>
    </row>
    <row r="544" s="36" customFormat="true" ht="50.1" hidden="false" customHeight="true" outlineLevel="0" collapsed="false">
      <c r="A544" s="28" t="s">
        <v>2663</v>
      </c>
      <c r="B544" s="49" t="s">
        <v>2664</v>
      </c>
      <c r="C544" s="89" t="n">
        <v>39355</v>
      </c>
      <c r="D544" s="90" t="s">
        <v>2665</v>
      </c>
      <c r="E544" s="91" t="n">
        <v>6008074</v>
      </c>
      <c r="F544" s="78" t="s">
        <v>2666</v>
      </c>
      <c r="G544" s="92" t="s">
        <v>2667</v>
      </c>
      <c r="H544" s="93" t="s">
        <v>26</v>
      </c>
      <c r="I544" s="94" t="s">
        <v>27</v>
      </c>
    </row>
    <row r="545" s="36" customFormat="true" ht="50.1" hidden="false" customHeight="true" outlineLevel="0" collapsed="false">
      <c r="A545" s="28"/>
      <c r="B545" s="49" t="s">
        <v>2668</v>
      </c>
      <c r="C545" s="95" t="n">
        <v>39355</v>
      </c>
      <c r="D545" s="90" t="s">
        <v>2669</v>
      </c>
      <c r="E545" s="96" t="s">
        <v>2670</v>
      </c>
      <c r="F545" s="81" t="s">
        <v>2671</v>
      </c>
      <c r="G545" s="97" t="s">
        <v>2672</v>
      </c>
      <c r="H545" s="98" t="s">
        <v>26</v>
      </c>
      <c r="I545" s="45" t="s">
        <v>126</v>
      </c>
    </row>
    <row r="546" s="36" customFormat="true" ht="50.1" hidden="false" customHeight="true" outlineLevel="0" collapsed="false">
      <c r="A546" s="28"/>
      <c r="B546" s="49" t="s">
        <v>2673</v>
      </c>
      <c r="C546" s="95" t="n">
        <v>39355</v>
      </c>
      <c r="D546" s="90" t="s">
        <v>2674</v>
      </c>
      <c r="E546" s="96" t="n">
        <v>5410051</v>
      </c>
      <c r="F546" s="42" t="s">
        <v>2675</v>
      </c>
      <c r="G546" s="97" t="s">
        <v>2676</v>
      </c>
      <c r="H546" s="98" t="s">
        <v>26</v>
      </c>
      <c r="I546" s="45" t="s">
        <v>368</v>
      </c>
    </row>
    <row r="547" s="36" customFormat="true" ht="50.1" hidden="false" customHeight="true" outlineLevel="0" collapsed="false">
      <c r="A547" s="28"/>
      <c r="B547" s="49" t="s">
        <v>2677</v>
      </c>
      <c r="C547" s="95" t="n">
        <v>39355</v>
      </c>
      <c r="D547" s="90" t="s">
        <v>2678</v>
      </c>
      <c r="E547" s="96" t="n">
        <v>5300047</v>
      </c>
      <c r="F547" s="42" t="s">
        <v>2679</v>
      </c>
      <c r="G547" s="97" t="s">
        <v>2680</v>
      </c>
      <c r="H547" s="98" t="s">
        <v>26</v>
      </c>
      <c r="I547" s="45" t="s">
        <v>2681</v>
      </c>
    </row>
    <row r="548" s="36" customFormat="true" ht="50.1" hidden="false" customHeight="true" outlineLevel="0" collapsed="false">
      <c r="A548" s="28"/>
      <c r="B548" s="49" t="s">
        <v>2682</v>
      </c>
      <c r="C548" s="95" t="n">
        <v>39355</v>
      </c>
      <c r="D548" s="90" t="s">
        <v>2683</v>
      </c>
      <c r="E548" s="96" t="n">
        <v>5640063</v>
      </c>
      <c r="F548" s="42" t="s">
        <v>2684</v>
      </c>
      <c r="G548" s="97" t="s">
        <v>2685</v>
      </c>
      <c r="H548" s="98" t="s">
        <v>26</v>
      </c>
      <c r="I548" s="45" t="s">
        <v>188</v>
      </c>
    </row>
    <row r="549" s="36" customFormat="true" ht="50.1" hidden="false" customHeight="true" outlineLevel="0" collapsed="false">
      <c r="A549" s="28"/>
      <c r="B549" s="49" t="s">
        <v>2686</v>
      </c>
      <c r="C549" s="95" t="n">
        <v>39355</v>
      </c>
      <c r="D549" s="90" t="s">
        <v>2687</v>
      </c>
      <c r="E549" s="96" t="n">
        <v>5800021</v>
      </c>
      <c r="F549" s="42" t="s">
        <v>2688</v>
      </c>
      <c r="G549" s="97" t="s">
        <v>2689</v>
      </c>
      <c r="H549" s="98" t="s">
        <v>26</v>
      </c>
      <c r="I549" s="45" t="s">
        <v>188</v>
      </c>
    </row>
    <row r="550" s="36" customFormat="true" ht="50.1" hidden="false" customHeight="true" outlineLevel="0" collapsed="false">
      <c r="A550" s="28"/>
      <c r="B550" s="49" t="s">
        <v>2690</v>
      </c>
      <c r="C550" s="95" t="n">
        <v>39355</v>
      </c>
      <c r="D550" s="33" t="s">
        <v>2691</v>
      </c>
      <c r="E550" s="96" t="n">
        <v>5400026</v>
      </c>
      <c r="F550" s="45" t="s">
        <v>2692</v>
      </c>
      <c r="G550" s="97" t="s">
        <v>2693</v>
      </c>
      <c r="H550" s="98" t="s">
        <v>26</v>
      </c>
      <c r="I550" s="45" t="s">
        <v>66</v>
      </c>
    </row>
    <row r="551" s="36" customFormat="true" ht="50.1" hidden="false" customHeight="true" outlineLevel="0" collapsed="false">
      <c r="A551" s="28"/>
      <c r="B551" s="49" t="s">
        <v>2694</v>
      </c>
      <c r="C551" s="95" t="n">
        <v>39355</v>
      </c>
      <c r="D551" s="33" t="s">
        <v>2695</v>
      </c>
      <c r="E551" s="99" t="s">
        <v>2696</v>
      </c>
      <c r="F551" s="45" t="s">
        <v>2697</v>
      </c>
      <c r="G551" s="97" t="s">
        <v>2698</v>
      </c>
      <c r="H551" s="98" t="s">
        <v>19</v>
      </c>
      <c r="I551" s="45" t="s">
        <v>66</v>
      </c>
    </row>
    <row r="552" s="36" customFormat="true" ht="50.1" hidden="false" customHeight="true" outlineLevel="0" collapsed="false">
      <c r="A552" s="28"/>
      <c r="B552" s="49" t="s">
        <v>2699</v>
      </c>
      <c r="C552" s="89" t="n">
        <v>39355</v>
      </c>
      <c r="D552" s="100" t="s">
        <v>2700</v>
      </c>
      <c r="E552" s="91" t="s">
        <v>2670</v>
      </c>
      <c r="F552" s="94" t="s">
        <v>2701</v>
      </c>
      <c r="G552" s="92" t="s">
        <v>2702</v>
      </c>
      <c r="H552" s="93" t="s">
        <v>26</v>
      </c>
      <c r="I552" s="94" t="s">
        <v>126</v>
      </c>
    </row>
    <row r="553" s="36" customFormat="true" ht="50.1" hidden="false" customHeight="true" outlineLevel="0" collapsed="false">
      <c r="A553" s="28"/>
      <c r="B553" s="49" t="s">
        <v>2703</v>
      </c>
      <c r="C553" s="95" t="n">
        <v>39355</v>
      </c>
      <c r="D553" s="33" t="s">
        <v>2704</v>
      </c>
      <c r="E553" s="96" t="n">
        <v>5310012</v>
      </c>
      <c r="F553" s="45" t="s">
        <v>2705</v>
      </c>
      <c r="G553" s="97" t="s">
        <v>2706</v>
      </c>
      <c r="H553" s="98" t="s">
        <v>26</v>
      </c>
      <c r="I553" s="45" t="s">
        <v>126</v>
      </c>
    </row>
    <row r="554" s="36" customFormat="true" ht="50.1" hidden="false" customHeight="true" outlineLevel="0" collapsed="false">
      <c r="A554" s="28"/>
      <c r="B554" s="49" t="s">
        <v>2707</v>
      </c>
      <c r="C554" s="95" t="n">
        <v>39355</v>
      </c>
      <c r="D554" s="33" t="s">
        <v>2708</v>
      </c>
      <c r="E554" s="96" t="n">
        <v>5998273</v>
      </c>
      <c r="F554" s="45" t="s">
        <v>2709</v>
      </c>
      <c r="G554" s="97" t="s">
        <v>2710</v>
      </c>
      <c r="H554" s="98" t="s">
        <v>26</v>
      </c>
      <c r="I554" s="45" t="s">
        <v>2180</v>
      </c>
    </row>
    <row r="555" s="36" customFormat="true" ht="79.5" hidden="false" customHeight="true" outlineLevel="0" collapsed="false">
      <c r="A555" s="28"/>
      <c r="B555" s="101" t="s">
        <v>2711</v>
      </c>
      <c r="C555" s="102" t="n">
        <v>39355</v>
      </c>
      <c r="D555" s="103" t="s">
        <v>2712</v>
      </c>
      <c r="E555" s="104" t="s">
        <v>2713</v>
      </c>
      <c r="F555" s="105" t="s">
        <v>2714</v>
      </c>
      <c r="G555" s="106" t="s">
        <v>2715</v>
      </c>
      <c r="H555" s="107" t="s">
        <v>26</v>
      </c>
      <c r="I555" s="105" t="s">
        <v>2716</v>
      </c>
    </row>
    <row r="556" s="36" customFormat="true" ht="69" hidden="false" customHeight="true" outlineLevel="0" collapsed="false">
      <c r="A556" s="28"/>
      <c r="B556" s="49" t="s">
        <v>2717</v>
      </c>
      <c r="C556" s="89" t="n">
        <v>39355</v>
      </c>
      <c r="D556" s="100" t="s">
        <v>2718</v>
      </c>
      <c r="E556" s="91" t="n">
        <v>6580032</v>
      </c>
      <c r="F556" s="94" t="s">
        <v>2719</v>
      </c>
      <c r="G556" s="92" t="s">
        <v>2720</v>
      </c>
      <c r="H556" s="93" t="s">
        <v>26</v>
      </c>
      <c r="I556" s="94" t="s">
        <v>2721</v>
      </c>
    </row>
    <row r="557" s="36" customFormat="true" ht="50.1" hidden="false" customHeight="true" outlineLevel="0" collapsed="false">
      <c r="A557" s="28"/>
      <c r="B557" s="49" t="s">
        <v>2722</v>
      </c>
      <c r="C557" s="95" t="n">
        <v>39355</v>
      </c>
      <c r="D557" s="33" t="s">
        <v>2723</v>
      </c>
      <c r="E557" s="96" t="n">
        <v>5500014</v>
      </c>
      <c r="F557" s="45" t="s">
        <v>2724</v>
      </c>
      <c r="G557" s="97" t="s">
        <v>2725</v>
      </c>
      <c r="H557" s="98" t="s">
        <v>26</v>
      </c>
      <c r="I557" s="45" t="s">
        <v>126</v>
      </c>
    </row>
    <row r="558" s="36" customFormat="true" ht="50.1" hidden="false" customHeight="true" outlineLevel="0" collapsed="false">
      <c r="A558" s="28"/>
      <c r="B558" s="49" t="s">
        <v>2726</v>
      </c>
      <c r="C558" s="95" t="n">
        <v>39355</v>
      </c>
      <c r="D558" s="33" t="s">
        <v>2727</v>
      </c>
      <c r="E558" s="96" t="n">
        <v>5500002</v>
      </c>
      <c r="F558" s="45" t="s">
        <v>2728</v>
      </c>
      <c r="G558" s="97" t="s">
        <v>2729</v>
      </c>
      <c r="H558" s="98" t="s">
        <v>26</v>
      </c>
      <c r="I558" s="45" t="s">
        <v>1575</v>
      </c>
    </row>
    <row r="559" s="36" customFormat="true" ht="50.1" hidden="false" customHeight="true" outlineLevel="0" collapsed="false">
      <c r="A559" s="28"/>
      <c r="B559" s="49" t="s">
        <v>2730</v>
      </c>
      <c r="C559" s="108" t="n">
        <v>39355</v>
      </c>
      <c r="D559" s="90" t="s">
        <v>2731</v>
      </c>
      <c r="E559" s="109" t="n">
        <v>5420081</v>
      </c>
      <c r="F559" s="42" t="s">
        <v>2732</v>
      </c>
      <c r="G559" s="110" t="s">
        <v>2733</v>
      </c>
      <c r="H559" s="98" t="s">
        <v>26</v>
      </c>
      <c r="I559" s="45" t="s">
        <v>27</v>
      </c>
    </row>
    <row r="560" s="36" customFormat="true" ht="110.25" hidden="false" customHeight="true" outlineLevel="0" collapsed="false">
      <c r="A560" s="28"/>
      <c r="B560" s="49" t="s">
        <v>2734</v>
      </c>
      <c r="C560" s="95" t="n">
        <v>39355</v>
      </c>
      <c r="D560" s="33" t="s">
        <v>2735</v>
      </c>
      <c r="E560" s="96" t="n">
        <v>5410041</v>
      </c>
      <c r="F560" s="45" t="s">
        <v>2736</v>
      </c>
      <c r="G560" s="97" t="s">
        <v>2737</v>
      </c>
      <c r="H560" s="98" t="s">
        <v>26</v>
      </c>
      <c r="I560" s="45" t="s">
        <v>2738</v>
      </c>
    </row>
    <row r="561" s="36" customFormat="true" ht="50.1" hidden="false" customHeight="true" outlineLevel="0" collapsed="false">
      <c r="A561" s="28"/>
      <c r="B561" s="49" t="s">
        <v>2739</v>
      </c>
      <c r="C561" s="108" t="n">
        <v>39355</v>
      </c>
      <c r="D561" s="111" t="s">
        <v>2740</v>
      </c>
      <c r="E561" s="112" t="s">
        <v>2741</v>
      </c>
      <c r="F561" s="113" t="s">
        <v>2742</v>
      </c>
      <c r="G561" s="114" t="s">
        <v>2743</v>
      </c>
      <c r="H561" s="98" t="s">
        <v>26</v>
      </c>
      <c r="I561" s="45" t="s">
        <v>66</v>
      </c>
    </row>
    <row r="562" s="36" customFormat="true" ht="50.1" hidden="false" customHeight="true" outlineLevel="0" collapsed="false">
      <c r="A562" s="28"/>
      <c r="B562" s="49" t="s">
        <v>2744</v>
      </c>
      <c r="C562" s="95" t="n">
        <v>39355</v>
      </c>
      <c r="D562" s="33" t="s">
        <v>2745</v>
      </c>
      <c r="E562" s="96" t="n">
        <v>5300051</v>
      </c>
      <c r="F562" s="45" t="s">
        <v>2746</v>
      </c>
      <c r="G562" s="97" t="s">
        <v>2747</v>
      </c>
      <c r="H562" s="98" t="s">
        <v>26</v>
      </c>
      <c r="I562" s="45" t="s">
        <v>626</v>
      </c>
    </row>
    <row r="563" s="36" customFormat="true" ht="50.1" hidden="false" customHeight="true" outlineLevel="0" collapsed="false">
      <c r="A563" s="28"/>
      <c r="B563" s="49" t="s">
        <v>2748</v>
      </c>
      <c r="C563" s="95" t="n">
        <v>39355</v>
      </c>
      <c r="D563" s="33" t="s">
        <v>2749</v>
      </c>
      <c r="E563" s="96" t="n">
        <v>6078067</v>
      </c>
      <c r="F563" s="45" t="s">
        <v>2750</v>
      </c>
      <c r="G563" s="97" t="s">
        <v>2751</v>
      </c>
      <c r="H563" s="98" t="s">
        <v>19</v>
      </c>
      <c r="I563" s="45" t="s">
        <v>505</v>
      </c>
    </row>
    <row r="564" s="36" customFormat="true" ht="50.1" hidden="false" customHeight="true" outlineLevel="0" collapsed="false">
      <c r="A564" s="28"/>
      <c r="B564" s="49" t="s">
        <v>2752</v>
      </c>
      <c r="C564" s="95" t="n">
        <v>39355</v>
      </c>
      <c r="D564" s="33" t="s">
        <v>2753</v>
      </c>
      <c r="E564" s="96" t="s">
        <v>2754</v>
      </c>
      <c r="F564" s="45" t="s">
        <v>2755</v>
      </c>
      <c r="G564" s="97" t="s">
        <v>2756</v>
      </c>
      <c r="H564" s="98" t="s">
        <v>26</v>
      </c>
      <c r="I564" s="45" t="s">
        <v>66</v>
      </c>
    </row>
    <row r="565" s="36" customFormat="true" ht="50.1" hidden="false" customHeight="true" outlineLevel="0" collapsed="false">
      <c r="A565" s="28"/>
      <c r="B565" s="49" t="s">
        <v>2757</v>
      </c>
      <c r="C565" s="95" t="n">
        <v>39355</v>
      </c>
      <c r="D565" s="33" t="s">
        <v>2758</v>
      </c>
      <c r="E565" s="96" t="n">
        <v>5300047</v>
      </c>
      <c r="F565" s="45" t="s">
        <v>2759</v>
      </c>
      <c r="G565" s="97" t="s">
        <v>2760</v>
      </c>
      <c r="H565" s="98" t="s">
        <v>26</v>
      </c>
      <c r="I565" s="45" t="s">
        <v>66</v>
      </c>
    </row>
    <row r="566" s="36" customFormat="true" ht="50.1" hidden="false" customHeight="true" outlineLevel="0" collapsed="false">
      <c r="A566" s="28"/>
      <c r="B566" s="49" t="s">
        <v>2761</v>
      </c>
      <c r="C566" s="95" t="n">
        <v>39355</v>
      </c>
      <c r="D566" s="33" t="s">
        <v>2762</v>
      </c>
      <c r="E566" s="96" t="n">
        <v>6580027</v>
      </c>
      <c r="F566" s="45" t="s">
        <v>2763</v>
      </c>
      <c r="G566" s="97" t="s">
        <v>2764</v>
      </c>
      <c r="H566" s="98" t="s">
        <v>26</v>
      </c>
      <c r="I566" s="45" t="s">
        <v>2257</v>
      </c>
    </row>
    <row r="567" s="36" customFormat="true" ht="85.5" hidden="false" customHeight="true" outlineLevel="0" collapsed="false">
      <c r="A567" s="28"/>
      <c r="B567" s="49" t="s">
        <v>2765</v>
      </c>
      <c r="C567" s="95" t="n">
        <v>39355</v>
      </c>
      <c r="D567" s="33" t="s">
        <v>2766</v>
      </c>
      <c r="E567" s="96" t="n">
        <v>5300047</v>
      </c>
      <c r="F567" s="45" t="s">
        <v>2767</v>
      </c>
      <c r="G567" s="97" t="s">
        <v>2768</v>
      </c>
      <c r="H567" s="98" t="s">
        <v>26</v>
      </c>
      <c r="I567" s="45" t="s">
        <v>2769</v>
      </c>
    </row>
    <row r="568" s="36" customFormat="true" ht="50.1" hidden="false" customHeight="true" outlineLevel="0" collapsed="false">
      <c r="A568" s="28"/>
      <c r="B568" s="49" t="s">
        <v>2770</v>
      </c>
      <c r="C568" s="95" t="n">
        <v>39355</v>
      </c>
      <c r="D568" s="33" t="s">
        <v>2771</v>
      </c>
      <c r="E568" s="96" t="n">
        <v>5420081</v>
      </c>
      <c r="F568" s="45" t="s">
        <v>2772</v>
      </c>
      <c r="G568" s="97" t="s">
        <v>2773</v>
      </c>
      <c r="H568" s="98" t="s">
        <v>26</v>
      </c>
      <c r="I568" s="45" t="s">
        <v>126</v>
      </c>
    </row>
    <row r="569" s="36" customFormat="true" ht="50.1" hidden="false" customHeight="true" outlineLevel="0" collapsed="false">
      <c r="A569" s="28"/>
      <c r="B569" s="49" t="s">
        <v>2774</v>
      </c>
      <c r="C569" s="95" t="n">
        <v>39355</v>
      </c>
      <c r="D569" s="33" t="s">
        <v>2775</v>
      </c>
      <c r="E569" s="96" t="n">
        <v>5410054</v>
      </c>
      <c r="F569" s="45" t="s">
        <v>2776</v>
      </c>
      <c r="G569" s="97" t="s">
        <v>2777</v>
      </c>
      <c r="H569" s="98" t="s">
        <v>26</v>
      </c>
      <c r="I569" s="45" t="s">
        <v>2257</v>
      </c>
    </row>
    <row r="570" s="36" customFormat="true" ht="50.1" hidden="false" customHeight="true" outlineLevel="0" collapsed="false">
      <c r="A570" s="28"/>
      <c r="B570" s="49" t="s">
        <v>2778</v>
      </c>
      <c r="C570" s="95" t="n">
        <v>39355</v>
      </c>
      <c r="D570" s="111" t="s">
        <v>2779</v>
      </c>
      <c r="E570" s="96" t="n">
        <v>5420082</v>
      </c>
      <c r="F570" s="115" t="s">
        <v>2780</v>
      </c>
      <c r="G570" s="97" t="s">
        <v>2781</v>
      </c>
      <c r="H570" s="98" t="s">
        <v>26</v>
      </c>
      <c r="I570" s="45" t="s">
        <v>27</v>
      </c>
    </row>
    <row r="571" s="36" customFormat="true" ht="50.1" hidden="false" customHeight="true" outlineLevel="0" collapsed="false">
      <c r="A571" s="28"/>
      <c r="B571" s="49" t="s">
        <v>2782</v>
      </c>
      <c r="C571" s="95" t="n">
        <v>39442</v>
      </c>
      <c r="D571" s="111" t="s">
        <v>2783</v>
      </c>
      <c r="E571" s="96" t="n">
        <v>5360005</v>
      </c>
      <c r="F571" s="115" t="s">
        <v>2784</v>
      </c>
      <c r="G571" s="97" t="s">
        <v>2785</v>
      </c>
      <c r="H571" s="98" t="s">
        <v>26</v>
      </c>
      <c r="I571" s="45" t="s">
        <v>188</v>
      </c>
    </row>
    <row r="572" s="36" customFormat="true" ht="50.1" hidden="false" customHeight="true" outlineLevel="0" collapsed="false">
      <c r="A572" s="28"/>
      <c r="B572" s="49" t="s">
        <v>2786</v>
      </c>
      <c r="C572" s="95" t="n">
        <v>39458</v>
      </c>
      <c r="D572" s="111" t="s">
        <v>2787</v>
      </c>
      <c r="E572" s="96" t="n">
        <v>5400012</v>
      </c>
      <c r="F572" s="115" t="s">
        <v>2788</v>
      </c>
      <c r="G572" s="97" t="s">
        <v>2789</v>
      </c>
      <c r="H572" s="98" t="s">
        <v>26</v>
      </c>
      <c r="I572" s="45" t="s">
        <v>188</v>
      </c>
    </row>
    <row r="573" s="36" customFormat="true" ht="50.1" hidden="false" customHeight="true" outlineLevel="0" collapsed="false">
      <c r="A573" s="28"/>
      <c r="B573" s="49" t="s">
        <v>2790</v>
      </c>
      <c r="C573" s="95" t="n">
        <v>39458</v>
      </c>
      <c r="D573" s="111" t="s">
        <v>2791</v>
      </c>
      <c r="E573" s="96" t="n">
        <v>6068386</v>
      </c>
      <c r="F573" s="115" t="s">
        <v>2792</v>
      </c>
      <c r="G573" s="97" t="s">
        <v>2793</v>
      </c>
      <c r="H573" s="98" t="s">
        <v>26</v>
      </c>
      <c r="I573" s="45" t="s">
        <v>188</v>
      </c>
    </row>
    <row r="574" s="36" customFormat="true" ht="50.1" hidden="false" customHeight="true" outlineLevel="0" collapsed="false">
      <c r="A574" s="28"/>
      <c r="B574" s="49" t="s">
        <v>2794</v>
      </c>
      <c r="C574" s="95" t="n">
        <v>39463</v>
      </c>
      <c r="D574" s="111" t="s">
        <v>2795</v>
      </c>
      <c r="E574" s="96" t="n">
        <v>5600021</v>
      </c>
      <c r="F574" s="115" t="s">
        <v>2796</v>
      </c>
      <c r="G574" s="97" t="s">
        <v>2797</v>
      </c>
      <c r="H574" s="98" t="s">
        <v>19</v>
      </c>
      <c r="I574" s="45" t="s">
        <v>188</v>
      </c>
    </row>
    <row r="575" s="36" customFormat="true" ht="50.1" hidden="false" customHeight="true" outlineLevel="0" collapsed="false">
      <c r="A575" s="28"/>
      <c r="B575" s="49" t="s">
        <v>2798</v>
      </c>
      <c r="C575" s="95" t="n">
        <v>39470</v>
      </c>
      <c r="D575" s="116" t="s">
        <v>2799</v>
      </c>
      <c r="E575" s="99" t="s">
        <v>2800</v>
      </c>
      <c r="F575" s="115" t="s">
        <v>2801</v>
      </c>
      <c r="G575" s="97" t="s">
        <v>2802</v>
      </c>
      <c r="H575" s="98" t="s">
        <v>26</v>
      </c>
      <c r="I575" s="45" t="s">
        <v>66</v>
      </c>
    </row>
    <row r="576" s="36" customFormat="true" ht="50.1" hidden="false" customHeight="true" outlineLevel="0" collapsed="false">
      <c r="A576" s="28"/>
      <c r="B576" s="49" t="s">
        <v>2803</v>
      </c>
      <c r="C576" s="95" t="n">
        <v>39483</v>
      </c>
      <c r="D576" s="116" t="s">
        <v>2804</v>
      </c>
      <c r="E576" s="96" t="n">
        <v>5770056</v>
      </c>
      <c r="F576" s="115" t="s">
        <v>2805</v>
      </c>
      <c r="G576" s="97" t="s">
        <v>2806</v>
      </c>
      <c r="H576" s="98" t="s">
        <v>26</v>
      </c>
      <c r="I576" s="45" t="s">
        <v>188</v>
      </c>
    </row>
    <row r="577" s="36" customFormat="true" ht="50.1" hidden="false" customHeight="true" outlineLevel="0" collapsed="false">
      <c r="A577" s="28"/>
      <c r="B577" s="49" t="s">
        <v>2807</v>
      </c>
      <c r="C577" s="95" t="n">
        <v>39491</v>
      </c>
      <c r="D577" s="116" t="s">
        <v>2808</v>
      </c>
      <c r="E577" s="96" t="n">
        <v>6008449</v>
      </c>
      <c r="F577" s="115" t="s">
        <v>2809</v>
      </c>
      <c r="G577" s="97" t="s">
        <v>2810</v>
      </c>
      <c r="H577" s="98" t="s">
        <v>26</v>
      </c>
      <c r="I577" s="45" t="s">
        <v>188</v>
      </c>
    </row>
    <row r="578" s="36" customFormat="true" ht="50.1" hidden="false" customHeight="true" outlineLevel="0" collapsed="false">
      <c r="A578" s="28"/>
      <c r="B578" s="117" t="s">
        <v>2811</v>
      </c>
      <c r="C578" s="118" t="n">
        <v>39590</v>
      </c>
      <c r="D578" s="33" t="s">
        <v>2812</v>
      </c>
      <c r="E578" s="96" t="n">
        <v>6500023</v>
      </c>
      <c r="F578" s="45" t="s">
        <v>2813</v>
      </c>
      <c r="G578" s="119" t="s">
        <v>2814</v>
      </c>
      <c r="H578" s="120" t="s">
        <v>26</v>
      </c>
      <c r="I578" s="45" t="s">
        <v>27</v>
      </c>
    </row>
    <row r="579" s="36" customFormat="true" ht="50.1" hidden="false" customHeight="true" outlineLevel="0" collapsed="false">
      <c r="A579" s="28"/>
      <c r="B579" s="117" t="s">
        <v>2815</v>
      </c>
      <c r="C579" s="95" t="n">
        <v>39602</v>
      </c>
      <c r="D579" s="33" t="s">
        <v>2816</v>
      </c>
      <c r="E579" s="96" t="n">
        <v>5620013</v>
      </c>
      <c r="F579" s="45" t="s">
        <v>2817</v>
      </c>
      <c r="G579" s="119" t="s">
        <v>2818</v>
      </c>
      <c r="H579" s="120" t="s">
        <v>26</v>
      </c>
      <c r="I579" s="45" t="s">
        <v>27</v>
      </c>
    </row>
    <row r="580" s="36" customFormat="true" ht="50.1" hidden="false" customHeight="true" outlineLevel="0" collapsed="false">
      <c r="A580" s="28"/>
      <c r="B580" s="117" t="s">
        <v>2819</v>
      </c>
      <c r="C580" s="95" t="n">
        <v>39659</v>
      </c>
      <c r="D580" s="33" t="s">
        <v>2820</v>
      </c>
      <c r="E580" s="96" t="n">
        <v>6150885</v>
      </c>
      <c r="F580" s="45" t="s">
        <v>2821</v>
      </c>
      <c r="G580" s="119" t="s">
        <v>2822</v>
      </c>
      <c r="H580" s="120" t="s">
        <v>26</v>
      </c>
      <c r="I580" s="45" t="s">
        <v>126</v>
      </c>
    </row>
    <row r="581" s="36" customFormat="true" ht="50.1" hidden="false" customHeight="true" outlineLevel="0" collapsed="false">
      <c r="A581" s="28"/>
      <c r="B581" s="117" t="s">
        <v>2823</v>
      </c>
      <c r="C581" s="121" t="n">
        <v>39722</v>
      </c>
      <c r="D581" s="122" t="s">
        <v>2824</v>
      </c>
      <c r="E581" s="123" t="n">
        <v>5580004</v>
      </c>
      <c r="F581" s="124" t="s">
        <v>2825</v>
      </c>
      <c r="G581" s="125" t="s">
        <v>2826</v>
      </c>
      <c r="H581" s="126" t="s">
        <v>19</v>
      </c>
      <c r="I581" s="124" t="s">
        <v>39</v>
      </c>
    </row>
    <row r="582" s="36" customFormat="true" ht="50.1" hidden="false" customHeight="true" outlineLevel="0" collapsed="false">
      <c r="A582" s="28"/>
      <c r="B582" s="117" t="s">
        <v>2827</v>
      </c>
      <c r="C582" s="127" t="n">
        <v>39722</v>
      </c>
      <c r="D582" s="62" t="s">
        <v>2828</v>
      </c>
      <c r="E582" s="128" t="n">
        <v>6391025</v>
      </c>
      <c r="F582" s="57" t="s">
        <v>2829</v>
      </c>
      <c r="G582" s="129" t="s">
        <v>2830</v>
      </c>
      <c r="H582" s="130" t="s">
        <v>19</v>
      </c>
      <c r="I582" s="57" t="s">
        <v>39</v>
      </c>
    </row>
    <row r="583" s="36" customFormat="true" ht="50.1" hidden="false" customHeight="true" outlineLevel="0" collapsed="false">
      <c r="A583" s="28"/>
      <c r="B583" s="49" t="s">
        <v>2831</v>
      </c>
      <c r="C583" s="127" t="n">
        <v>39722</v>
      </c>
      <c r="D583" s="62" t="s">
        <v>2832</v>
      </c>
      <c r="E583" s="128" t="n">
        <v>6391055</v>
      </c>
      <c r="F583" s="57" t="s">
        <v>2833</v>
      </c>
      <c r="G583" s="129" t="s">
        <v>2834</v>
      </c>
      <c r="H583" s="130" t="s">
        <v>19</v>
      </c>
      <c r="I583" s="57" t="s">
        <v>39</v>
      </c>
    </row>
    <row r="584" s="36" customFormat="true" ht="50.1" hidden="false" customHeight="true" outlineLevel="0" collapsed="false">
      <c r="A584" s="28"/>
      <c r="B584" s="117" t="s">
        <v>2835</v>
      </c>
      <c r="C584" s="95" t="n">
        <v>39730</v>
      </c>
      <c r="D584" s="33" t="s">
        <v>2836</v>
      </c>
      <c r="E584" s="96" t="n">
        <v>5600085</v>
      </c>
      <c r="F584" s="45" t="s">
        <v>2837</v>
      </c>
      <c r="G584" s="119" t="s">
        <v>2838</v>
      </c>
      <c r="H584" s="120" t="s">
        <v>19</v>
      </c>
      <c r="I584" s="45" t="s">
        <v>66</v>
      </c>
    </row>
    <row r="585" s="36" customFormat="true" ht="50.1" hidden="false" customHeight="true" outlineLevel="0" collapsed="false">
      <c r="A585" s="28"/>
      <c r="B585" s="117" t="s">
        <v>2839</v>
      </c>
      <c r="C585" s="95" t="n">
        <v>39738</v>
      </c>
      <c r="D585" s="33" t="s">
        <v>2840</v>
      </c>
      <c r="E585" s="96" t="n">
        <v>5690803</v>
      </c>
      <c r="F585" s="45" t="s">
        <v>2841</v>
      </c>
      <c r="G585" s="119" t="s">
        <v>2842</v>
      </c>
      <c r="H585" s="120" t="s">
        <v>26</v>
      </c>
      <c r="I585" s="45" t="s">
        <v>188</v>
      </c>
    </row>
    <row r="586" s="36" customFormat="true" ht="50.1" hidden="false" customHeight="true" outlineLevel="0" collapsed="false">
      <c r="A586" s="28"/>
      <c r="B586" s="101" t="s">
        <v>2843</v>
      </c>
      <c r="C586" s="102" t="n">
        <v>39743</v>
      </c>
      <c r="D586" s="103" t="s">
        <v>2844</v>
      </c>
      <c r="E586" s="104" t="s">
        <v>2845</v>
      </c>
      <c r="F586" s="105" t="s">
        <v>2846</v>
      </c>
      <c r="G586" s="106" t="s">
        <v>2847</v>
      </c>
      <c r="H586" s="107" t="s">
        <v>26</v>
      </c>
      <c r="I586" s="105" t="s">
        <v>188</v>
      </c>
    </row>
    <row r="587" s="36" customFormat="true" ht="50.1" hidden="false" customHeight="true" outlineLevel="0" collapsed="false">
      <c r="A587" s="28"/>
      <c r="B587" s="117" t="s">
        <v>2848</v>
      </c>
      <c r="C587" s="95" t="n">
        <v>39744</v>
      </c>
      <c r="D587" s="33" t="s">
        <v>2849</v>
      </c>
      <c r="E587" s="96" t="n">
        <v>5400035</v>
      </c>
      <c r="F587" s="45" t="s">
        <v>2850</v>
      </c>
      <c r="G587" s="119" t="s">
        <v>2851</v>
      </c>
      <c r="H587" s="120" t="s">
        <v>19</v>
      </c>
      <c r="I587" s="45" t="s">
        <v>66</v>
      </c>
    </row>
    <row r="588" s="36" customFormat="true" ht="50.1" hidden="false" customHeight="true" outlineLevel="0" collapsed="false">
      <c r="A588" s="28"/>
      <c r="B588" s="49" t="s">
        <v>2852</v>
      </c>
      <c r="C588" s="95" t="n">
        <v>39758</v>
      </c>
      <c r="D588" s="33" t="s">
        <v>2853</v>
      </c>
      <c r="E588" s="96" t="n">
        <v>5940012</v>
      </c>
      <c r="F588" s="45" t="s">
        <v>2854</v>
      </c>
      <c r="G588" s="119" t="s">
        <v>2855</v>
      </c>
      <c r="H588" s="120" t="s">
        <v>19</v>
      </c>
      <c r="I588" s="45" t="s">
        <v>66</v>
      </c>
    </row>
    <row r="589" s="36" customFormat="true" ht="50.1" hidden="false" customHeight="true" outlineLevel="0" collapsed="false">
      <c r="A589" s="28"/>
      <c r="B589" s="117" t="s">
        <v>2856</v>
      </c>
      <c r="C589" s="95" t="n">
        <v>39848</v>
      </c>
      <c r="D589" s="33" t="s">
        <v>2857</v>
      </c>
      <c r="E589" s="96" t="n">
        <v>5260056</v>
      </c>
      <c r="F589" s="45" t="s">
        <v>2858</v>
      </c>
      <c r="G589" s="119" t="s">
        <v>2859</v>
      </c>
      <c r="H589" s="120" t="s">
        <v>26</v>
      </c>
      <c r="I589" s="45" t="s">
        <v>66</v>
      </c>
    </row>
    <row r="590" s="36" customFormat="true" ht="50.1" hidden="false" customHeight="true" outlineLevel="0" collapsed="false">
      <c r="A590" s="28"/>
      <c r="B590" s="117" t="s">
        <v>2860</v>
      </c>
      <c r="C590" s="95" t="n">
        <v>39878</v>
      </c>
      <c r="D590" s="33" t="s">
        <v>2861</v>
      </c>
      <c r="E590" s="96" t="n">
        <v>6711523</v>
      </c>
      <c r="F590" s="45" t="s">
        <v>2862</v>
      </c>
      <c r="G590" s="119" t="s">
        <v>2863</v>
      </c>
      <c r="H590" s="120" t="s">
        <v>26</v>
      </c>
      <c r="I590" s="45" t="s">
        <v>188</v>
      </c>
    </row>
    <row r="591" s="36" customFormat="true" ht="50.1" hidden="false" customHeight="true" outlineLevel="0" collapsed="false">
      <c r="A591" s="28"/>
      <c r="B591" s="117" t="s">
        <v>2864</v>
      </c>
      <c r="C591" s="95" t="n">
        <v>39885</v>
      </c>
      <c r="D591" s="33" t="s">
        <v>2865</v>
      </c>
      <c r="E591" s="96" t="n">
        <v>5918002</v>
      </c>
      <c r="F591" s="45" t="s">
        <v>2866</v>
      </c>
      <c r="G591" s="119" t="s">
        <v>2867</v>
      </c>
      <c r="H591" s="120" t="s">
        <v>26</v>
      </c>
      <c r="I591" s="45" t="s">
        <v>66</v>
      </c>
    </row>
    <row r="592" s="36" customFormat="true" ht="50.1" hidden="false" customHeight="true" outlineLevel="0" collapsed="false">
      <c r="A592" s="28"/>
      <c r="B592" s="117" t="s">
        <v>2868</v>
      </c>
      <c r="C592" s="95" t="n">
        <v>39945</v>
      </c>
      <c r="D592" s="33" t="s">
        <v>2869</v>
      </c>
      <c r="E592" s="96" t="n">
        <v>5410054</v>
      </c>
      <c r="F592" s="45" t="s">
        <v>2870</v>
      </c>
      <c r="G592" s="119" t="s">
        <v>2871</v>
      </c>
      <c r="H592" s="120" t="s">
        <v>19</v>
      </c>
      <c r="I592" s="45" t="s">
        <v>66</v>
      </c>
    </row>
    <row r="593" s="36" customFormat="true" ht="50.1" hidden="false" customHeight="true" outlineLevel="0" collapsed="false">
      <c r="A593" s="28"/>
      <c r="B593" s="117" t="s">
        <v>2872</v>
      </c>
      <c r="C593" s="95" t="n">
        <v>39969</v>
      </c>
      <c r="D593" s="33" t="s">
        <v>2873</v>
      </c>
      <c r="E593" s="96" t="n">
        <v>5320011</v>
      </c>
      <c r="F593" s="45" t="s">
        <v>2874</v>
      </c>
      <c r="G593" s="119" t="s">
        <v>2875</v>
      </c>
      <c r="H593" s="120" t="s">
        <v>26</v>
      </c>
      <c r="I593" s="45" t="s">
        <v>188</v>
      </c>
    </row>
    <row r="594" s="36" customFormat="true" ht="50.1" hidden="false" customHeight="true" outlineLevel="0" collapsed="false">
      <c r="A594" s="28"/>
      <c r="B594" s="117" t="s">
        <v>2876</v>
      </c>
      <c r="C594" s="95" t="n">
        <v>39995</v>
      </c>
      <c r="D594" s="33" t="s">
        <v>2877</v>
      </c>
      <c r="E594" s="96" t="n">
        <v>5770012</v>
      </c>
      <c r="F594" s="45" t="s">
        <v>2878</v>
      </c>
      <c r="G594" s="119" t="s">
        <v>2879</v>
      </c>
      <c r="H594" s="120" t="s">
        <v>26</v>
      </c>
      <c r="I594" s="45" t="s">
        <v>188</v>
      </c>
    </row>
    <row r="595" s="36" customFormat="true" ht="50.1" hidden="false" customHeight="true" outlineLevel="0" collapsed="false">
      <c r="A595" s="28"/>
      <c r="B595" s="117" t="s">
        <v>2880</v>
      </c>
      <c r="C595" s="95" t="n">
        <v>40081</v>
      </c>
      <c r="D595" s="33" t="s">
        <v>2881</v>
      </c>
      <c r="E595" s="131" t="s">
        <v>2882</v>
      </c>
      <c r="F595" s="45" t="s">
        <v>2883</v>
      </c>
      <c r="G595" s="132" t="s">
        <v>2884</v>
      </c>
      <c r="H595" s="120" t="s">
        <v>26</v>
      </c>
      <c r="I595" s="45" t="s">
        <v>493</v>
      </c>
    </row>
    <row r="596" s="36" customFormat="true" ht="50.1" hidden="false" customHeight="true" outlineLevel="0" collapsed="false">
      <c r="A596" s="28"/>
      <c r="B596" s="117" t="s">
        <v>2885</v>
      </c>
      <c r="C596" s="89" t="n">
        <v>40087</v>
      </c>
      <c r="D596" s="100" t="s">
        <v>2886</v>
      </c>
      <c r="E596" s="133" t="n">
        <v>5470047</v>
      </c>
      <c r="F596" s="94" t="s">
        <v>2887</v>
      </c>
      <c r="G596" s="134" t="s">
        <v>2888</v>
      </c>
      <c r="H596" s="135" t="s">
        <v>19</v>
      </c>
      <c r="I596" s="94" t="s">
        <v>66</v>
      </c>
    </row>
    <row r="597" s="36" customFormat="true" ht="50.1" hidden="false" customHeight="true" outlineLevel="0" collapsed="false">
      <c r="A597" s="28"/>
      <c r="B597" s="49" t="s">
        <v>2889</v>
      </c>
      <c r="C597" s="108" t="n">
        <v>40150</v>
      </c>
      <c r="D597" s="111" t="s">
        <v>2890</v>
      </c>
      <c r="E597" s="112" t="s">
        <v>2891</v>
      </c>
      <c r="F597" s="113" t="s">
        <v>2892</v>
      </c>
      <c r="G597" s="114" t="s">
        <v>2893</v>
      </c>
      <c r="H597" s="98" t="s">
        <v>26</v>
      </c>
      <c r="I597" s="45" t="s">
        <v>2894</v>
      </c>
    </row>
    <row r="598" s="36" customFormat="true" ht="50.1" hidden="false" customHeight="true" outlineLevel="0" collapsed="false">
      <c r="A598" s="28"/>
      <c r="B598" s="120" t="s">
        <v>2895</v>
      </c>
      <c r="C598" s="95" t="n">
        <v>40162</v>
      </c>
      <c r="D598" s="33" t="s">
        <v>2896</v>
      </c>
      <c r="E598" s="99" t="s">
        <v>2897</v>
      </c>
      <c r="F598" s="45" t="s">
        <v>2898</v>
      </c>
      <c r="G598" s="119" t="s">
        <v>2899</v>
      </c>
      <c r="H598" s="120" t="s">
        <v>19</v>
      </c>
      <c r="I598" s="45" t="s">
        <v>505</v>
      </c>
    </row>
    <row r="599" s="36" customFormat="true" ht="50.1" hidden="false" customHeight="true" outlineLevel="0" collapsed="false">
      <c r="A599" s="28"/>
      <c r="B599" s="136" t="s">
        <v>2900</v>
      </c>
      <c r="C599" s="95" t="n">
        <v>40186</v>
      </c>
      <c r="D599" s="33" t="s">
        <v>2901</v>
      </c>
      <c r="E599" s="96" t="n">
        <v>5610872</v>
      </c>
      <c r="F599" s="45" t="s">
        <v>2902</v>
      </c>
      <c r="G599" s="119" t="s">
        <v>2903</v>
      </c>
      <c r="H599" s="120" t="s">
        <v>26</v>
      </c>
      <c r="I599" s="45" t="s">
        <v>27</v>
      </c>
    </row>
    <row r="600" s="36" customFormat="true" ht="50.1" hidden="false" customHeight="true" outlineLevel="0" collapsed="false">
      <c r="A600" s="28"/>
      <c r="B600" s="49" t="s">
        <v>2904</v>
      </c>
      <c r="C600" s="108" t="n">
        <v>40210</v>
      </c>
      <c r="D600" s="90" t="s">
        <v>2905</v>
      </c>
      <c r="E600" s="109" t="n">
        <v>5300001</v>
      </c>
      <c r="F600" s="42" t="s">
        <v>2906</v>
      </c>
      <c r="G600" s="110" t="s">
        <v>2907</v>
      </c>
      <c r="H600" s="98" t="s">
        <v>26</v>
      </c>
      <c r="I600" s="45" t="s">
        <v>27</v>
      </c>
    </row>
    <row r="601" s="36" customFormat="true" ht="50.1" hidden="false" customHeight="true" outlineLevel="0" collapsed="false">
      <c r="A601" s="28"/>
      <c r="B601" s="120" t="s">
        <v>2908</v>
      </c>
      <c r="C601" s="95" t="n">
        <v>40210</v>
      </c>
      <c r="D601" s="33" t="s">
        <v>2909</v>
      </c>
      <c r="E601" s="96" t="n">
        <v>6408333</v>
      </c>
      <c r="F601" s="45" t="s">
        <v>2910</v>
      </c>
      <c r="G601" s="119" t="s">
        <v>2911</v>
      </c>
      <c r="H601" s="120" t="s">
        <v>26</v>
      </c>
      <c r="I601" s="45" t="s">
        <v>27</v>
      </c>
    </row>
    <row r="602" s="36" customFormat="true" ht="72" hidden="false" customHeight="true" outlineLevel="0" collapsed="false">
      <c r="A602" s="28"/>
      <c r="B602" s="120" t="s">
        <v>2912</v>
      </c>
      <c r="C602" s="95" t="n">
        <v>40232</v>
      </c>
      <c r="D602" s="33" t="s">
        <v>2913</v>
      </c>
      <c r="E602" s="96" t="n">
        <v>5410047</v>
      </c>
      <c r="F602" s="45" t="s">
        <v>2914</v>
      </c>
      <c r="G602" s="119" t="s">
        <v>2915</v>
      </c>
      <c r="H602" s="120" t="s">
        <v>26</v>
      </c>
      <c r="I602" s="45" t="s">
        <v>2916</v>
      </c>
    </row>
    <row r="603" s="36" customFormat="true" ht="50.1" hidden="false" customHeight="true" outlineLevel="0" collapsed="false">
      <c r="A603" s="28"/>
      <c r="B603" s="49" t="s">
        <v>2917</v>
      </c>
      <c r="C603" s="95" t="n">
        <v>40393</v>
      </c>
      <c r="D603" s="33" t="s">
        <v>2918</v>
      </c>
      <c r="E603" s="96" t="s">
        <v>2919</v>
      </c>
      <c r="F603" s="45" t="s">
        <v>2920</v>
      </c>
      <c r="G603" s="119" t="s">
        <v>2921</v>
      </c>
      <c r="H603" s="120" t="s">
        <v>26</v>
      </c>
      <c r="I603" s="45" t="s">
        <v>126</v>
      </c>
    </row>
    <row r="604" s="36" customFormat="true" ht="50.1" hidden="false" customHeight="true" outlineLevel="0" collapsed="false">
      <c r="A604" s="28"/>
      <c r="B604" s="49" t="s">
        <v>2922</v>
      </c>
      <c r="C604" s="95" t="n">
        <v>40423</v>
      </c>
      <c r="D604" s="33" t="s">
        <v>2923</v>
      </c>
      <c r="E604" s="96" t="n">
        <v>6480041</v>
      </c>
      <c r="F604" s="45" t="s">
        <v>2924</v>
      </c>
      <c r="G604" s="119" t="s">
        <v>2925</v>
      </c>
      <c r="H604" s="120" t="s">
        <v>19</v>
      </c>
      <c r="I604" s="45" t="s">
        <v>66</v>
      </c>
    </row>
    <row r="605" s="36" customFormat="true" ht="50.1" hidden="false" customHeight="true" outlineLevel="0" collapsed="false">
      <c r="A605" s="28"/>
      <c r="B605" s="120" t="s">
        <v>2926</v>
      </c>
      <c r="C605" s="95" t="n">
        <v>40429</v>
      </c>
      <c r="D605" s="33" t="s">
        <v>2927</v>
      </c>
      <c r="E605" s="96" t="n">
        <v>5400012</v>
      </c>
      <c r="F605" s="45" t="s">
        <v>2928</v>
      </c>
      <c r="G605" s="119" t="s">
        <v>2929</v>
      </c>
      <c r="H605" s="120" t="s">
        <v>26</v>
      </c>
      <c r="I605" s="45" t="s">
        <v>27</v>
      </c>
    </row>
    <row r="606" s="36" customFormat="true" ht="50.1" hidden="false" customHeight="true" outlineLevel="0" collapsed="false">
      <c r="A606" s="28"/>
      <c r="B606" s="120" t="s">
        <v>2930</v>
      </c>
      <c r="C606" s="95" t="n">
        <v>40430</v>
      </c>
      <c r="D606" s="33" t="s">
        <v>2931</v>
      </c>
      <c r="E606" s="96" t="n">
        <v>6610035</v>
      </c>
      <c r="F606" s="45" t="s">
        <v>2932</v>
      </c>
      <c r="G606" s="119" t="s">
        <v>2933</v>
      </c>
      <c r="H606" s="120" t="s">
        <v>26</v>
      </c>
      <c r="I606" s="45" t="s">
        <v>66</v>
      </c>
    </row>
    <row r="607" s="36" customFormat="true" ht="50.1" hidden="false" customHeight="true" outlineLevel="0" collapsed="false">
      <c r="A607" s="28"/>
      <c r="B607" s="49" t="s">
        <v>2934</v>
      </c>
      <c r="C607" s="95" t="n">
        <v>40438</v>
      </c>
      <c r="D607" s="45" t="s">
        <v>2935</v>
      </c>
      <c r="E607" s="96" t="n">
        <v>5730125</v>
      </c>
      <c r="F607" s="45" t="s">
        <v>2936</v>
      </c>
      <c r="G607" s="119" t="s">
        <v>2937</v>
      </c>
      <c r="H607" s="48" t="s">
        <v>19</v>
      </c>
      <c r="I607" s="80" t="s">
        <v>66</v>
      </c>
    </row>
    <row r="608" s="36" customFormat="true" ht="50.1" hidden="false" customHeight="true" outlineLevel="0" collapsed="false">
      <c r="A608" s="28"/>
      <c r="B608" s="49" t="s">
        <v>2938</v>
      </c>
      <c r="C608" s="95" t="n">
        <v>40464</v>
      </c>
      <c r="D608" s="45" t="s">
        <v>2939</v>
      </c>
      <c r="E608" s="96" t="s">
        <v>2940</v>
      </c>
      <c r="F608" s="45" t="s">
        <v>2941</v>
      </c>
      <c r="G608" s="119" t="s">
        <v>2942</v>
      </c>
      <c r="H608" s="48" t="s">
        <v>26</v>
      </c>
      <c r="I608" s="80" t="s">
        <v>66</v>
      </c>
    </row>
    <row r="609" s="36" customFormat="true" ht="50.1" hidden="false" customHeight="true" outlineLevel="0" collapsed="false">
      <c r="A609" s="28"/>
      <c r="B609" s="49" t="s">
        <v>2943</v>
      </c>
      <c r="C609" s="95" t="n">
        <v>40465</v>
      </c>
      <c r="D609" s="45" t="s">
        <v>2944</v>
      </c>
      <c r="E609" s="96" t="s">
        <v>2945</v>
      </c>
      <c r="F609" s="45" t="s">
        <v>2946</v>
      </c>
      <c r="G609" s="119" t="s">
        <v>2947</v>
      </c>
      <c r="H609" s="120" t="s">
        <v>26</v>
      </c>
      <c r="I609" s="45" t="s">
        <v>188</v>
      </c>
    </row>
    <row r="610" s="36" customFormat="true" ht="50.1" hidden="false" customHeight="true" outlineLevel="0" collapsed="false">
      <c r="A610" s="28"/>
      <c r="B610" s="49" t="s">
        <v>2948</v>
      </c>
      <c r="C610" s="95" t="n">
        <v>40466</v>
      </c>
      <c r="D610" s="45" t="s">
        <v>2949</v>
      </c>
      <c r="E610" s="96" t="n">
        <v>6168447</v>
      </c>
      <c r="F610" s="45" t="s">
        <v>2950</v>
      </c>
      <c r="G610" s="119" t="s">
        <v>2951</v>
      </c>
      <c r="H610" s="120" t="s">
        <v>26</v>
      </c>
      <c r="I610" s="45" t="s">
        <v>1575</v>
      </c>
    </row>
    <row r="611" s="36" customFormat="true" ht="50.1" hidden="false" customHeight="true" outlineLevel="0" collapsed="false">
      <c r="A611" s="28"/>
      <c r="B611" s="49" t="s">
        <v>2952</v>
      </c>
      <c r="C611" s="95" t="n">
        <v>40470</v>
      </c>
      <c r="D611" s="45" t="s">
        <v>2953</v>
      </c>
      <c r="E611" s="96" t="n">
        <v>6170833</v>
      </c>
      <c r="F611" s="45" t="s">
        <v>2954</v>
      </c>
      <c r="G611" s="119" t="s">
        <v>2955</v>
      </c>
      <c r="H611" s="120" t="s">
        <v>19</v>
      </c>
      <c r="I611" s="45" t="s">
        <v>424</v>
      </c>
    </row>
    <row r="612" s="36" customFormat="true" ht="50.1" hidden="false" customHeight="true" outlineLevel="0" collapsed="false">
      <c r="A612" s="28"/>
      <c r="B612" s="49" t="s">
        <v>2956</v>
      </c>
      <c r="C612" s="95" t="n">
        <v>40473</v>
      </c>
      <c r="D612" s="45" t="s">
        <v>2957</v>
      </c>
      <c r="E612" s="96" t="n">
        <v>6511502</v>
      </c>
      <c r="F612" s="45" t="s">
        <v>2958</v>
      </c>
      <c r="G612" s="119" t="s">
        <v>2959</v>
      </c>
      <c r="H612" s="120" t="s">
        <v>19</v>
      </c>
      <c r="I612" s="45" t="s">
        <v>66</v>
      </c>
    </row>
    <row r="613" s="36" customFormat="true" ht="50.1" hidden="false" customHeight="true" outlineLevel="0" collapsed="false">
      <c r="A613" s="28"/>
      <c r="B613" s="49" t="s">
        <v>2960</v>
      </c>
      <c r="C613" s="95" t="n">
        <v>40548</v>
      </c>
      <c r="D613" s="45" t="s">
        <v>2961</v>
      </c>
      <c r="E613" s="96" t="s">
        <v>2962</v>
      </c>
      <c r="F613" s="45" t="s">
        <v>2963</v>
      </c>
      <c r="G613" s="119" t="s">
        <v>2964</v>
      </c>
      <c r="H613" s="120" t="s">
        <v>26</v>
      </c>
      <c r="I613" s="45" t="s">
        <v>188</v>
      </c>
    </row>
    <row r="614" s="36" customFormat="true" ht="50.1" hidden="false" customHeight="true" outlineLevel="0" collapsed="false">
      <c r="A614" s="28"/>
      <c r="B614" s="49" t="s">
        <v>2965</v>
      </c>
      <c r="C614" s="95" t="n">
        <v>40557</v>
      </c>
      <c r="D614" s="45" t="s">
        <v>2966</v>
      </c>
      <c r="E614" s="96" t="s">
        <v>2967</v>
      </c>
      <c r="F614" s="45" t="s">
        <v>2968</v>
      </c>
      <c r="G614" s="119" t="s">
        <v>2969</v>
      </c>
      <c r="H614" s="120" t="s">
        <v>26</v>
      </c>
      <c r="I614" s="45" t="s">
        <v>66</v>
      </c>
    </row>
    <row r="615" s="36" customFormat="true" ht="50.1" hidden="false" customHeight="true" outlineLevel="0" collapsed="false">
      <c r="A615" s="28"/>
      <c r="B615" s="49" t="s">
        <v>2970</v>
      </c>
      <c r="C615" s="95" t="n">
        <v>40575</v>
      </c>
      <c r="D615" s="45" t="s">
        <v>2971</v>
      </c>
      <c r="E615" s="96" t="s">
        <v>2972</v>
      </c>
      <c r="F615" s="45" t="s">
        <v>2973</v>
      </c>
      <c r="G615" s="119" t="s">
        <v>2974</v>
      </c>
      <c r="H615" s="120" t="s">
        <v>26</v>
      </c>
      <c r="I615" s="45" t="s">
        <v>66</v>
      </c>
    </row>
    <row r="616" s="36" customFormat="true" ht="50.1" hidden="false" customHeight="true" outlineLevel="0" collapsed="false">
      <c r="A616" s="28"/>
      <c r="B616" s="49" t="s">
        <v>2975</v>
      </c>
      <c r="C616" s="95" t="n">
        <v>40576</v>
      </c>
      <c r="D616" s="45" t="s">
        <v>2976</v>
      </c>
      <c r="E616" s="96" t="s">
        <v>2977</v>
      </c>
      <c r="F616" s="45" t="s">
        <v>2978</v>
      </c>
      <c r="G616" s="119" t="s">
        <v>2979</v>
      </c>
      <c r="H616" s="120" t="s">
        <v>19</v>
      </c>
      <c r="I616" s="45" t="s">
        <v>66</v>
      </c>
    </row>
    <row r="617" s="36" customFormat="true" ht="50.1" hidden="false" customHeight="true" outlineLevel="0" collapsed="false">
      <c r="A617" s="28"/>
      <c r="B617" s="49" t="s">
        <v>2980</v>
      </c>
      <c r="C617" s="108" t="n">
        <v>40598</v>
      </c>
      <c r="D617" s="90" t="s">
        <v>2981</v>
      </c>
      <c r="E617" s="112" t="s">
        <v>2982</v>
      </c>
      <c r="F617" s="42" t="s">
        <v>2983</v>
      </c>
      <c r="G617" s="114" t="s">
        <v>2984</v>
      </c>
      <c r="H617" s="98" t="s">
        <v>19</v>
      </c>
      <c r="I617" s="45" t="s">
        <v>66</v>
      </c>
    </row>
    <row r="618" s="36" customFormat="true" ht="50.1" hidden="false" customHeight="true" outlineLevel="0" collapsed="false">
      <c r="A618" s="28"/>
      <c r="B618" s="49" t="s">
        <v>2985</v>
      </c>
      <c r="C618" s="137" t="n">
        <v>40606</v>
      </c>
      <c r="D618" s="45" t="s">
        <v>2986</v>
      </c>
      <c r="E618" s="39" t="s">
        <v>2987</v>
      </c>
      <c r="F618" s="45" t="s">
        <v>2988</v>
      </c>
      <c r="G618" s="83" t="s">
        <v>2989</v>
      </c>
      <c r="H618" s="120" t="s">
        <v>26</v>
      </c>
      <c r="I618" s="45" t="s">
        <v>188</v>
      </c>
    </row>
    <row r="619" s="36" customFormat="true" ht="50.1" hidden="false" customHeight="true" outlineLevel="0" collapsed="false">
      <c r="A619" s="28"/>
      <c r="B619" s="49" t="s">
        <v>2990</v>
      </c>
      <c r="C619" s="137" t="n">
        <v>40630</v>
      </c>
      <c r="D619" s="45" t="s">
        <v>2991</v>
      </c>
      <c r="E619" s="39" t="s">
        <v>2992</v>
      </c>
      <c r="F619" s="45" t="s">
        <v>2993</v>
      </c>
      <c r="G619" s="83" t="s">
        <v>2994</v>
      </c>
      <c r="H619" s="120" t="s">
        <v>26</v>
      </c>
      <c r="I619" s="45" t="s">
        <v>2995</v>
      </c>
    </row>
    <row r="620" s="36" customFormat="true" ht="50.1" hidden="false" customHeight="true" outlineLevel="0" collapsed="false">
      <c r="A620" s="28"/>
      <c r="B620" s="49" t="s">
        <v>2996</v>
      </c>
      <c r="C620" s="138" t="n">
        <v>40631</v>
      </c>
      <c r="D620" s="90" t="s">
        <v>2997</v>
      </c>
      <c r="E620" s="91" t="s">
        <v>2998</v>
      </c>
      <c r="F620" s="42" t="s">
        <v>2999</v>
      </c>
      <c r="G620" s="92" t="s">
        <v>3000</v>
      </c>
      <c r="H620" s="93" t="s">
        <v>19</v>
      </c>
      <c r="I620" s="94" t="s">
        <v>188</v>
      </c>
    </row>
    <row r="621" s="36" customFormat="true" ht="50.1" hidden="false" customHeight="true" outlineLevel="0" collapsed="false">
      <c r="A621" s="28"/>
      <c r="B621" s="49" t="s">
        <v>3001</v>
      </c>
      <c r="C621" s="137" t="n">
        <v>40640</v>
      </c>
      <c r="D621" s="45" t="s">
        <v>3002</v>
      </c>
      <c r="E621" s="96" t="s">
        <v>3003</v>
      </c>
      <c r="F621" s="45" t="s">
        <v>3004</v>
      </c>
      <c r="G621" s="119" t="s">
        <v>3005</v>
      </c>
      <c r="H621" s="120" t="s">
        <v>26</v>
      </c>
      <c r="I621" s="45" t="s">
        <v>188</v>
      </c>
    </row>
    <row r="622" s="36" customFormat="true" ht="50.1" hidden="false" customHeight="true" outlineLevel="0" collapsed="false">
      <c r="A622" s="28"/>
      <c r="B622" s="49" t="s">
        <v>3006</v>
      </c>
      <c r="C622" s="137" t="n">
        <v>40673</v>
      </c>
      <c r="D622" s="45" t="s">
        <v>3007</v>
      </c>
      <c r="E622" s="96" t="s">
        <v>3008</v>
      </c>
      <c r="F622" s="45" t="s">
        <v>3009</v>
      </c>
      <c r="G622" s="119" t="s">
        <v>3010</v>
      </c>
      <c r="H622" s="120" t="s">
        <v>19</v>
      </c>
      <c r="I622" s="45" t="s">
        <v>66</v>
      </c>
    </row>
    <row r="623" s="36" customFormat="true" ht="50.1" hidden="false" customHeight="true" outlineLevel="0" collapsed="false">
      <c r="A623" s="28"/>
      <c r="B623" s="49" t="s">
        <v>3011</v>
      </c>
      <c r="C623" s="137" t="n">
        <v>40700</v>
      </c>
      <c r="D623" s="45" t="s">
        <v>3012</v>
      </c>
      <c r="E623" s="39" t="s">
        <v>3013</v>
      </c>
      <c r="F623" s="45" t="s">
        <v>3014</v>
      </c>
      <c r="G623" s="83" t="s">
        <v>3015</v>
      </c>
      <c r="H623" s="120" t="s">
        <v>26</v>
      </c>
      <c r="I623" s="45" t="s">
        <v>66</v>
      </c>
    </row>
    <row r="624" s="36" customFormat="true" ht="50.1" hidden="false" customHeight="true" outlineLevel="0" collapsed="false">
      <c r="A624" s="28"/>
      <c r="B624" s="49" t="s">
        <v>3016</v>
      </c>
      <c r="C624" s="108" t="n">
        <v>40717</v>
      </c>
      <c r="D624" s="90" t="s">
        <v>3017</v>
      </c>
      <c r="E624" s="112" t="s">
        <v>3018</v>
      </c>
      <c r="F624" s="42" t="s">
        <v>3019</v>
      </c>
      <c r="G624" s="110" t="s">
        <v>3020</v>
      </c>
      <c r="H624" s="98" t="s">
        <v>19</v>
      </c>
      <c r="I624" s="45" t="s">
        <v>66</v>
      </c>
    </row>
    <row r="625" s="36" customFormat="true" ht="50.1" hidden="false" customHeight="true" outlineLevel="0" collapsed="false">
      <c r="A625" s="28"/>
      <c r="B625" s="101" t="s">
        <v>3021</v>
      </c>
      <c r="C625" s="102" t="n">
        <v>40721</v>
      </c>
      <c r="D625" s="103" t="s">
        <v>3022</v>
      </c>
      <c r="E625" s="104" t="s">
        <v>3023</v>
      </c>
      <c r="F625" s="105" t="s">
        <v>3024</v>
      </c>
      <c r="G625" s="106" t="s">
        <v>3025</v>
      </c>
      <c r="H625" s="107" t="s">
        <v>26</v>
      </c>
      <c r="I625" s="105" t="s">
        <v>131</v>
      </c>
    </row>
    <row r="626" s="36" customFormat="true" ht="50.1" hidden="false" customHeight="true" outlineLevel="0" collapsed="false">
      <c r="A626" s="28"/>
      <c r="B626" s="49" t="s">
        <v>3026</v>
      </c>
      <c r="C626" s="137" t="n">
        <v>40756</v>
      </c>
      <c r="D626" s="45" t="s">
        <v>3027</v>
      </c>
      <c r="E626" s="39" t="s">
        <v>3028</v>
      </c>
      <c r="F626" s="45" t="s">
        <v>3029</v>
      </c>
      <c r="G626" s="83" t="s">
        <v>3030</v>
      </c>
      <c r="H626" s="120" t="s">
        <v>19</v>
      </c>
      <c r="I626" s="45" t="s">
        <v>39</v>
      </c>
    </row>
    <row r="627" s="36" customFormat="true" ht="50.1" hidden="false" customHeight="true" outlineLevel="0" collapsed="false">
      <c r="A627" s="28"/>
      <c r="B627" s="49" t="s">
        <v>3031</v>
      </c>
      <c r="C627" s="137" t="n">
        <v>40758</v>
      </c>
      <c r="D627" s="45" t="s">
        <v>3032</v>
      </c>
      <c r="E627" s="39" t="s">
        <v>3033</v>
      </c>
      <c r="F627" s="45" t="s">
        <v>3034</v>
      </c>
      <c r="G627" s="83" t="s">
        <v>3035</v>
      </c>
      <c r="H627" s="120" t="s">
        <v>19</v>
      </c>
      <c r="I627" s="45" t="s">
        <v>66</v>
      </c>
    </row>
    <row r="628" s="36" customFormat="true" ht="50.1" hidden="false" customHeight="true" outlineLevel="0" collapsed="false">
      <c r="A628" s="28"/>
      <c r="B628" s="49" t="s">
        <v>3036</v>
      </c>
      <c r="C628" s="137" t="n">
        <v>40787</v>
      </c>
      <c r="D628" s="45" t="s">
        <v>3037</v>
      </c>
      <c r="E628" s="39" t="s">
        <v>3038</v>
      </c>
      <c r="F628" s="45" t="s">
        <v>3039</v>
      </c>
      <c r="G628" s="83" t="s">
        <v>3040</v>
      </c>
      <c r="H628" s="120" t="s">
        <v>19</v>
      </c>
      <c r="I628" s="45" t="s">
        <v>39</v>
      </c>
    </row>
    <row r="629" s="36" customFormat="true" ht="50.1" hidden="false" customHeight="true" outlineLevel="0" collapsed="false">
      <c r="A629" s="28"/>
      <c r="B629" s="49" t="s">
        <v>3041</v>
      </c>
      <c r="C629" s="137" t="n">
        <v>40813</v>
      </c>
      <c r="D629" s="45" t="s">
        <v>3042</v>
      </c>
      <c r="E629" s="39" t="s">
        <v>3043</v>
      </c>
      <c r="F629" s="45" t="s">
        <v>3044</v>
      </c>
      <c r="G629" s="83" t="s">
        <v>3045</v>
      </c>
      <c r="H629" s="120" t="s">
        <v>19</v>
      </c>
      <c r="I629" s="45" t="s">
        <v>66</v>
      </c>
    </row>
    <row r="630" s="36" customFormat="true" ht="50.1" hidden="false" customHeight="true" outlineLevel="0" collapsed="false">
      <c r="A630" s="28"/>
      <c r="B630" s="101" t="s">
        <v>3046</v>
      </c>
      <c r="C630" s="102" t="n">
        <v>40820</v>
      </c>
      <c r="D630" s="103" t="s">
        <v>3047</v>
      </c>
      <c r="E630" s="104" t="s">
        <v>3048</v>
      </c>
      <c r="F630" s="105" t="s">
        <v>3049</v>
      </c>
      <c r="G630" s="106" t="s">
        <v>3050</v>
      </c>
      <c r="H630" s="107" t="s">
        <v>19</v>
      </c>
      <c r="I630" s="105" t="s">
        <v>1794</v>
      </c>
    </row>
    <row r="631" s="36" customFormat="true" ht="50.1" hidden="false" customHeight="true" outlineLevel="0" collapsed="false">
      <c r="A631" s="28"/>
      <c r="B631" s="49" t="s">
        <v>3051</v>
      </c>
      <c r="C631" s="137" t="n">
        <v>40822</v>
      </c>
      <c r="D631" s="45" t="s">
        <v>3052</v>
      </c>
      <c r="E631" s="39" t="s">
        <v>3053</v>
      </c>
      <c r="F631" s="45" t="s">
        <v>3054</v>
      </c>
      <c r="G631" s="83" t="s">
        <v>3055</v>
      </c>
      <c r="H631" s="120" t="s">
        <v>19</v>
      </c>
      <c r="I631" s="45" t="s">
        <v>66</v>
      </c>
    </row>
    <row r="632" s="36" customFormat="true" ht="50.1" hidden="false" customHeight="true" outlineLevel="0" collapsed="false">
      <c r="A632" s="28"/>
      <c r="B632" s="49" t="s">
        <v>3056</v>
      </c>
      <c r="C632" s="139" t="n">
        <v>40829</v>
      </c>
      <c r="D632" s="94" t="s">
        <v>3057</v>
      </c>
      <c r="E632" s="140" t="s">
        <v>3058</v>
      </c>
      <c r="F632" s="94" t="s">
        <v>3059</v>
      </c>
      <c r="G632" s="141" t="s">
        <v>3060</v>
      </c>
      <c r="H632" s="135" t="s">
        <v>19</v>
      </c>
      <c r="I632" s="94" t="s">
        <v>66</v>
      </c>
    </row>
    <row r="633" s="36" customFormat="true" ht="50.1" hidden="false" customHeight="true" outlineLevel="0" collapsed="false">
      <c r="A633" s="28"/>
      <c r="B633" s="49" t="s">
        <v>3061</v>
      </c>
      <c r="C633" s="108" t="n">
        <v>40848</v>
      </c>
      <c r="D633" s="90" t="s">
        <v>3062</v>
      </c>
      <c r="E633" s="112" t="s">
        <v>3063</v>
      </c>
      <c r="F633" s="42" t="s">
        <v>3064</v>
      </c>
      <c r="G633" s="114" t="s">
        <v>3065</v>
      </c>
      <c r="H633" s="98" t="s">
        <v>26</v>
      </c>
      <c r="I633" s="45" t="s">
        <v>66</v>
      </c>
    </row>
    <row r="634" s="36" customFormat="true" ht="50.1" hidden="false" customHeight="true" outlineLevel="0" collapsed="false">
      <c r="A634" s="28"/>
      <c r="B634" s="49" t="s">
        <v>3066</v>
      </c>
      <c r="C634" s="137" t="n">
        <v>40858</v>
      </c>
      <c r="D634" s="45" t="s">
        <v>3067</v>
      </c>
      <c r="E634" s="39" t="s">
        <v>2972</v>
      </c>
      <c r="F634" s="45" t="s">
        <v>3068</v>
      </c>
      <c r="G634" s="83" t="s">
        <v>3069</v>
      </c>
      <c r="H634" s="120" t="s">
        <v>26</v>
      </c>
      <c r="I634" s="45" t="s">
        <v>66</v>
      </c>
    </row>
    <row r="635" s="36" customFormat="true" ht="50.1" hidden="false" customHeight="true" outlineLevel="0" collapsed="false">
      <c r="A635" s="28"/>
      <c r="B635" s="49" t="s">
        <v>3070</v>
      </c>
      <c r="C635" s="137" t="n">
        <v>40863</v>
      </c>
      <c r="D635" s="45" t="s">
        <v>3071</v>
      </c>
      <c r="E635" s="39" t="s">
        <v>3072</v>
      </c>
      <c r="F635" s="45" t="s">
        <v>3073</v>
      </c>
      <c r="G635" s="83" t="s">
        <v>3074</v>
      </c>
      <c r="H635" s="120" t="s">
        <v>26</v>
      </c>
      <c r="I635" s="45" t="s">
        <v>27</v>
      </c>
    </row>
    <row r="636" s="36" customFormat="true" ht="50.1" hidden="false" customHeight="true" outlineLevel="0" collapsed="false">
      <c r="A636" s="28"/>
      <c r="B636" s="49" t="s">
        <v>3075</v>
      </c>
      <c r="C636" s="137" t="n">
        <v>40877</v>
      </c>
      <c r="D636" s="45" t="s">
        <v>3076</v>
      </c>
      <c r="E636" s="39" t="s">
        <v>3077</v>
      </c>
      <c r="F636" s="45" t="s">
        <v>3078</v>
      </c>
      <c r="G636" s="83" t="s">
        <v>3079</v>
      </c>
      <c r="H636" s="120" t="s">
        <v>26</v>
      </c>
      <c r="I636" s="45" t="s">
        <v>188</v>
      </c>
    </row>
    <row r="637" s="36" customFormat="true" ht="93" hidden="false" customHeight="true" outlineLevel="0" collapsed="false">
      <c r="A637" s="28"/>
      <c r="B637" s="49" t="s">
        <v>3080</v>
      </c>
      <c r="C637" s="137" t="n">
        <v>40893</v>
      </c>
      <c r="D637" s="45" t="s">
        <v>3081</v>
      </c>
      <c r="E637" s="96" t="s">
        <v>2891</v>
      </c>
      <c r="F637" s="45" t="s">
        <v>3082</v>
      </c>
      <c r="G637" s="119" t="s">
        <v>3083</v>
      </c>
      <c r="H637" s="120" t="s">
        <v>26</v>
      </c>
      <c r="I637" s="45" t="s">
        <v>3084</v>
      </c>
    </row>
    <row r="638" s="36" customFormat="true" ht="50.1" hidden="false" customHeight="true" outlineLevel="0" collapsed="false">
      <c r="A638" s="28"/>
      <c r="B638" s="49" t="s">
        <v>3085</v>
      </c>
      <c r="C638" s="137" t="n">
        <v>40919</v>
      </c>
      <c r="D638" s="45" t="s">
        <v>3086</v>
      </c>
      <c r="E638" s="39" t="s">
        <v>3087</v>
      </c>
      <c r="F638" s="45" t="s">
        <v>3088</v>
      </c>
      <c r="G638" s="83" t="s">
        <v>3089</v>
      </c>
      <c r="H638" s="120" t="s">
        <v>19</v>
      </c>
      <c r="I638" s="45" t="s">
        <v>66</v>
      </c>
    </row>
    <row r="639" s="36" customFormat="true" ht="50.1" hidden="false" customHeight="true" outlineLevel="0" collapsed="false">
      <c r="A639" s="28"/>
      <c r="B639" s="49" t="s">
        <v>3090</v>
      </c>
      <c r="C639" s="137" t="n">
        <v>40953</v>
      </c>
      <c r="D639" s="45" t="s">
        <v>3091</v>
      </c>
      <c r="E639" s="39" t="s">
        <v>3092</v>
      </c>
      <c r="F639" s="45" t="s">
        <v>3093</v>
      </c>
      <c r="G639" s="83" t="s">
        <v>3094</v>
      </c>
      <c r="H639" s="120" t="s">
        <v>19</v>
      </c>
      <c r="I639" s="45" t="s">
        <v>66</v>
      </c>
    </row>
    <row r="640" s="36" customFormat="true" ht="50.1" hidden="false" customHeight="true" outlineLevel="0" collapsed="false">
      <c r="A640" s="28"/>
      <c r="B640" s="49" t="s">
        <v>3095</v>
      </c>
      <c r="C640" s="137" t="n">
        <v>40970</v>
      </c>
      <c r="D640" s="45" t="s">
        <v>3096</v>
      </c>
      <c r="E640" s="39" t="s">
        <v>3097</v>
      </c>
      <c r="F640" s="45" t="s">
        <v>3098</v>
      </c>
      <c r="G640" s="83" t="s">
        <v>3099</v>
      </c>
      <c r="H640" s="120" t="s">
        <v>19</v>
      </c>
      <c r="I640" s="45" t="s">
        <v>66</v>
      </c>
    </row>
    <row r="641" s="36" customFormat="true" ht="50.1" hidden="false" customHeight="true" outlineLevel="0" collapsed="false">
      <c r="A641" s="28"/>
      <c r="B641" s="120" t="s">
        <v>3100</v>
      </c>
      <c r="C641" s="95" t="n">
        <v>40981</v>
      </c>
      <c r="D641" s="33" t="s">
        <v>3101</v>
      </c>
      <c r="E641" s="96" t="s">
        <v>3102</v>
      </c>
      <c r="F641" s="45" t="s">
        <v>3103</v>
      </c>
      <c r="G641" s="119" t="s">
        <v>3104</v>
      </c>
      <c r="H641" s="120" t="s">
        <v>26</v>
      </c>
      <c r="I641" s="45" t="s">
        <v>66</v>
      </c>
    </row>
    <row r="642" s="36" customFormat="true" ht="50.1" hidden="false" customHeight="true" outlineLevel="0" collapsed="false">
      <c r="A642" s="28"/>
      <c r="B642" s="135" t="s">
        <v>3105</v>
      </c>
      <c r="C642" s="89" t="n">
        <v>41002</v>
      </c>
      <c r="D642" s="100" t="s">
        <v>3106</v>
      </c>
      <c r="E642" s="91" t="s">
        <v>3107</v>
      </c>
      <c r="F642" s="94" t="s">
        <v>3108</v>
      </c>
      <c r="G642" s="142" t="s">
        <v>3109</v>
      </c>
      <c r="H642" s="135" t="s">
        <v>26</v>
      </c>
      <c r="I642" s="94" t="s">
        <v>3110</v>
      </c>
    </row>
    <row r="643" s="36" customFormat="true" ht="50.1" hidden="false" customHeight="true" outlineLevel="0" collapsed="false">
      <c r="A643" s="28"/>
      <c r="B643" s="120" t="s">
        <v>3111</v>
      </c>
      <c r="C643" s="95" t="n">
        <v>41010</v>
      </c>
      <c r="D643" s="33" t="s">
        <v>3112</v>
      </c>
      <c r="E643" s="96" t="s">
        <v>3113</v>
      </c>
      <c r="F643" s="45" t="s">
        <v>3114</v>
      </c>
      <c r="G643" s="119" t="s">
        <v>3115</v>
      </c>
      <c r="H643" s="120" t="s">
        <v>26</v>
      </c>
      <c r="I643" s="45" t="s">
        <v>3116</v>
      </c>
    </row>
    <row r="644" s="36" customFormat="true" ht="50.1" hidden="false" customHeight="true" outlineLevel="0" collapsed="false">
      <c r="A644" s="28"/>
      <c r="B644" s="49" t="s">
        <v>3117</v>
      </c>
      <c r="C644" s="137" t="n">
        <v>41024</v>
      </c>
      <c r="D644" s="45" t="s">
        <v>3118</v>
      </c>
      <c r="E644" s="39" t="s">
        <v>3119</v>
      </c>
      <c r="F644" s="45" t="s">
        <v>3120</v>
      </c>
      <c r="G644" s="83" t="s">
        <v>3121</v>
      </c>
      <c r="H644" s="120" t="s">
        <v>19</v>
      </c>
      <c r="I644" s="45" t="s">
        <v>66</v>
      </c>
    </row>
    <row r="645" s="36" customFormat="true" ht="50.1" hidden="false" customHeight="true" outlineLevel="0" collapsed="false">
      <c r="A645" s="28"/>
      <c r="B645" s="49" t="s">
        <v>3122</v>
      </c>
      <c r="C645" s="137" t="n">
        <v>41052</v>
      </c>
      <c r="D645" s="45" t="s">
        <v>3123</v>
      </c>
      <c r="E645" s="39" t="s">
        <v>3124</v>
      </c>
      <c r="F645" s="45" t="s">
        <v>3125</v>
      </c>
      <c r="G645" s="83" t="s">
        <v>3126</v>
      </c>
      <c r="H645" s="120" t="s">
        <v>19</v>
      </c>
      <c r="I645" s="45" t="s">
        <v>66</v>
      </c>
    </row>
    <row r="646" s="36" customFormat="true" ht="50.1" hidden="false" customHeight="true" outlineLevel="0" collapsed="false">
      <c r="A646" s="28"/>
      <c r="B646" s="49" t="s">
        <v>3127</v>
      </c>
      <c r="C646" s="137" t="n">
        <v>41096</v>
      </c>
      <c r="D646" s="45" t="s">
        <v>3128</v>
      </c>
      <c r="E646" s="39" t="s">
        <v>2891</v>
      </c>
      <c r="F646" s="45" t="s">
        <v>3129</v>
      </c>
      <c r="G646" s="83" t="s">
        <v>3130</v>
      </c>
      <c r="H646" s="120" t="s">
        <v>26</v>
      </c>
      <c r="I646" s="45" t="s">
        <v>755</v>
      </c>
    </row>
    <row r="647" s="36" customFormat="true" ht="50.1" hidden="false" customHeight="true" outlineLevel="0" collapsed="false">
      <c r="A647" s="28"/>
      <c r="B647" s="49" t="s">
        <v>3131</v>
      </c>
      <c r="C647" s="108" t="n">
        <v>41100</v>
      </c>
      <c r="D647" s="90" t="s">
        <v>3132</v>
      </c>
      <c r="E647" s="112" t="s">
        <v>3133</v>
      </c>
      <c r="F647" s="42" t="s">
        <v>3134</v>
      </c>
      <c r="G647" s="110" t="s">
        <v>3135</v>
      </c>
      <c r="H647" s="98" t="s">
        <v>26</v>
      </c>
      <c r="I647" s="45" t="s">
        <v>493</v>
      </c>
    </row>
    <row r="648" s="36" customFormat="true" ht="50.1" hidden="false" customHeight="true" outlineLevel="0" collapsed="false">
      <c r="A648" s="28"/>
      <c r="B648" s="101" t="s">
        <v>3136</v>
      </c>
      <c r="C648" s="102" t="n">
        <v>41170</v>
      </c>
      <c r="D648" s="103" t="s">
        <v>3137</v>
      </c>
      <c r="E648" s="104" t="s">
        <v>3138</v>
      </c>
      <c r="F648" s="105" t="s">
        <v>3139</v>
      </c>
      <c r="G648" s="106" t="s">
        <v>3140</v>
      </c>
      <c r="H648" s="107" t="s">
        <v>19</v>
      </c>
      <c r="I648" s="105" t="s">
        <v>66</v>
      </c>
    </row>
    <row r="649" s="36" customFormat="true" ht="50.1" hidden="false" customHeight="true" outlineLevel="0" collapsed="false">
      <c r="A649" s="28"/>
      <c r="B649" s="49" t="s">
        <v>3141</v>
      </c>
      <c r="C649" s="139" t="n">
        <v>41180</v>
      </c>
      <c r="D649" s="94" t="s">
        <v>3142</v>
      </c>
      <c r="E649" s="140" t="s">
        <v>3143</v>
      </c>
      <c r="F649" s="94" t="s">
        <v>3144</v>
      </c>
      <c r="G649" s="141" t="s">
        <v>3145</v>
      </c>
      <c r="H649" s="135" t="s">
        <v>19</v>
      </c>
      <c r="I649" s="94" t="s">
        <v>66</v>
      </c>
    </row>
    <row r="650" s="36" customFormat="true" ht="50.1" hidden="false" customHeight="true" outlineLevel="0" collapsed="false">
      <c r="A650" s="28"/>
      <c r="B650" s="49" t="s">
        <v>3146</v>
      </c>
      <c r="C650" s="137" t="n">
        <v>41192</v>
      </c>
      <c r="D650" s="45" t="s">
        <v>3147</v>
      </c>
      <c r="E650" s="39" t="s">
        <v>3148</v>
      </c>
      <c r="F650" s="45" t="s">
        <v>3149</v>
      </c>
      <c r="G650" s="83" t="s">
        <v>3150</v>
      </c>
      <c r="H650" s="120" t="s">
        <v>19</v>
      </c>
      <c r="I650" s="45" t="s">
        <v>66</v>
      </c>
    </row>
    <row r="651" s="36" customFormat="true" ht="50.1" hidden="false" customHeight="true" outlineLevel="0" collapsed="false">
      <c r="A651" s="28"/>
      <c r="B651" s="101" t="s">
        <v>3151</v>
      </c>
      <c r="C651" s="102" t="n">
        <v>41214</v>
      </c>
      <c r="D651" s="103" t="s">
        <v>3152</v>
      </c>
      <c r="E651" s="104" t="s">
        <v>3153</v>
      </c>
      <c r="F651" s="105" t="s">
        <v>3154</v>
      </c>
      <c r="G651" s="106" t="s">
        <v>3155</v>
      </c>
      <c r="H651" s="107" t="s">
        <v>26</v>
      </c>
      <c r="I651" s="143" t="s">
        <v>165</v>
      </c>
    </row>
    <row r="652" s="36" customFormat="true" ht="50.1" hidden="false" customHeight="true" outlineLevel="0" collapsed="false">
      <c r="A652" s="28"/>
      <c r="B652" s="49" t="s">
        <v>3156</v>
      </c>
      <c r="C652" s="137" t="n">
        <v>41261</v>
      </c>
      <c r="D652" s="45" t="s">
        <v>3157</v>
      </c>
      <c r="E652" s="39" t="s">
        <v>3158</v>
      </c>
      <c r="F652" s="45" t="s">
        <v>3159</v>
      </c>
      <c r="G652" s="83" t="s">
        <v>3160</v>
      </c>
      <c r="H652" s="120" t="s">
        <v>26</v>
      </c>
      <c r="I652" s="45" t="s">
        <v>126</v>
      </c>
    </row>
    <row r="653" s="36" customFormat="true" ht="50.1" hidden="false" customHeight="true" outlineLevel="0" collapsed="false">
      <c r="A653" s="28"/>
      <c r="B653" s="49" t="s">
        <v>3161</v>
      </c>
      <c r="C653" s="137" t="n">
        <v>41303</v>
      </c>
      <c r="D653" s="45" t="s">
        <v>3162</v>
      </c>
      <c r="E653" s="39" t="s">
        <v>3163</v>
      </c>
      <c r="F653" s="45" t="s">
        <v>3164</v>
      </c>
      <c r="G653" s="83" t="s">
        <v>3165</v>
      </c>
      <c r="H653" s="120" t="s">
        <v>19</v>
      </c>
      <c r="I653" s="45" t="s">
        <v>66</v>
      </c>
    </row>
    <row r="654" s="36" customFormat="true" ht="50.1" hidden="false" customHeight="true" outlineLevel="0" collapsed="false">
      <c r="A654" s="28"/>
      <c r="B654" s="135" t="s">
        <v>3166</v>
      </c>
      <c r="C654" s="89" t="n">
        <v>41310</v>
      </c>
      <c r="D654" s="100" t="s">
        <v>3167</v>
      </c>
      <c r="E654" s="91" t="s">
        <v>3168</v>
      </c>
      <c r="F654" s="94" t="s">
        <v>3169</v>
      </c>
      <c r="G654" s="142" t="s">
        <v>3170</v>
      </c>
      <c r="H654" s="135" t="s">
        <v>19</v>
      </c>
      <c r="I654" s="94" t="s">
        <v>66</v>
      </c>
    </row>
    <row r="655" s="36" customFormat="true" ht="50.1" hidden="false" customHeight="true" outlineLevel="0" collapsed="false">
      <c r="A655" s="28"/>
      <c r="B655" s="135" t="s">
        <v>3171</v>
      </c>
      <c r="C655" s="89" t="n">
        <v>41311</v>
      </c>
      <c r="D655" s="100" t="s">
        <v>3172</v>
      </c>
      <c r="E655" s="91" t="s">
        <v>3173</v>
      </c>
      <c r="F655" s="94" t="s">
        <v>3174</v>
      </c>
      <c r="G655" s="142" t="s">
        <v>3175</v>
      </c>
      <c r="H655" s="135" t="s">
        <v>19</v>
      </c>
      <c r="I655" s="94" t="s">
        <v>66</v>
      </c>
    </row>
    <row r="656" s="36" customFormat="true" ht="50.1" hidden="false" customHeight="true" outlineLevel="0" collapsed="false">
      <c r="A656" s="28"/>
      <c r="B656" s="135" t="s">
        <v>3176</v>
      </c>
      <c r="C656" s="89" t="n">
        <v>41319</v>
      </c>
      <c r="D656" s="100" t="s">
        <v>3177</v>
      </c>
      <c r="E656" s="91" t="s">
        <v>3178</v>
      </c>
      <c r="F656" s="94" t="s">
        <v>3179</v>
      </c>
      <c r="G656" s="142" t="s">
        <v>3180</v>
      </c>
      <c r="H656" s="135" t="s">
        <v>26</v>
      </c>
      <c r="I656" s="94" t="s">
        <v>66</v>
      </c>
    </row>
    <row r="657" s="36" customFormat="true" ht="50.1" hidden="false" customHeight="true" outlineLevel="0" collapsed="false">
      <c r="A657" s="28"/>
      <c r="B657" s="135" t="s">
        <v>3181</v>
      </c>
      <c r="C657" s="89" t="n">
        <v>41326</v>
      </c>
      <c r="D657" s="100" t="s">
        <v>3182</v>
      </c>
      <c r="E657" s="91" t="s">
        <v>3077</v>
      </c>
      <c r="F657" s="94" t="s">
        <v>3183</v>
      </c>
      <c r="G657" s="142" t="s">
        <v>3184</v>
      </c>
      <c r="H657" s="135" t="s">
        <v>26</v>
      </c>
      <c r="I657" s="94" t="s">
        <v>3185</v>
      </c>
    </row>
    <row r="658" s="36" customFormat="true" ht="50.1" hidden="false" customHeight="true" outlineLevel="0" collapsed="false">
      <c r="A658" s="28"/>
      <c r="B658" s="49" t="s">
        <v>3186</v>
      </c>
      <c r="C658" s="95" t="n">
        <v>41341</v>
      </c>
      <c r="D658" s="33" t="s">
        <v>3187</v>
      </c>
      <c r="E658" s="96" t="s">
        <v>3188</v>
      </c>
      <c r="F658" s="45" t="s">
        <v>3189</v>
      </c>
      <c r="G658" s="97" t="s">
        <v>3190</v>
      </c>
      <c r="H658" s="98" t="s">
        <v>19</v>
      </c>
      <c r="I658" s="45" t="s">
        <v>66</v>
      </c>
    </row>
    <row r="659" s="36" customFormat="true" ht="50.1" hidden="false" customHeight="true" outlineLevel="0" collapsed="false">
      <c r="A659" s="28"/>
      <c r="B659" s="49" t="s">
        <v>3191</v>
      </c>
      <c r="C659" s="95" t="n">
        <v>41348</v>
      </c>
      <c r="D659" s="33" t="s">
        <v>3192</v>
      </c>
      <c r="E659" s="96" t="s">
        <v>3193</v>
      </c>
      <c r="F659" s="45" t="s">
        <v>3194</v>
      </c>
      <c r="G659" s="97" t="s">
        <v>3195</v>
      </c>
      <c r="H659" s="98" t="s">
        <v>19</v>
      </c>
      <c r="I659" s="45" t="s">
        <v>66</v>
      </c>
    </row>
    <row r="660" s="36" customFormat="true" ht="50.1" hidden="false" customHeight="true" outlineLevel="0" collapsed="false">
      <c r="A660" s="28"/>
      <c r="B660" s="49" t="s">
        <v>3196</v>
      </c>
      <c r="C660" s="137" t="n">
        <v>41351</v>
      </c>
      <c r="D660" s="144" t="s">
        <v>3197</v>
      </c>
      <c r="E660" s="96" t="s">
        <v>3077</v>
      </c>
      <c r="F660" s="45" t="s">
        <v>3198</v>
      </c>
      <c r="G660" s="83" t="s">
        <v>3199</v>
      </c>
      <c r="H660" s="120" t="s">
        <v>26</v>
      </c>
      <c r="I660" s="45" t="s">
        <v>165</v>
      </c>
    </row>
    <row r="661" s="36" customFormat="true" ht="80.25" hidden="false" customHeight="true" outlineLevel="0" collapsed="false">
      <c r="A661" s="28"/>
      <c r="B661" s="49" t="s">
        <v>3200</v>
      </c>
      <c r="C661" s="95" t="n">
        <v>41361</v>
      </c>
      <c r="D661" s="33" t="s">
        <v>3201</v>
      </c>
      <c r="E661" s="96" t="s">
        <v>3202</v>
      </c>
      <c r="F661" s="45" t="s">
        <v>3203</v>
      </c>
      <c r="G661" s="97" t="s">
        <v>3204</v>
      </c>
      <c r="H661" s="98" t="s">
        <v>19</v>
      </c>
      <c r="I661" s="45" t="s">
        <v>3205</v>
      </c>
    </row>
    <row r="662" s="36" customFormat="true" ht="50.1" hidden="false" customHeight="true" outlineLevel="0" collapsed="false">
      <c r="A662" s="28"/>
      <c r="B662" s="49" t="s">
        <v>3206</v>
      </c>
      <c r="C662" s="95" t="n">
        <v>41380</v>
      </c>
      <c r="D662" s="33" t="s">
        <v>3207</v>
      </c>
      <c r="E662" s="96" t="s">
        <v>3208</v>
      </c>
      <c r="F662" s="45" t="s">
        <v>3209</v>
      </c>
      <c r="G662" s="97" t="s">
        <v>3210</v>
      </c>
      <c r="H662" s="98" t="s">
        <v>19</v>
      </c>
      <c r="I662" s="45" t="s">
        <v>66</v>
      </c>
    </row>
    <row r="663" s="36" customFormat="true" ht="50.1" hidden="false" customHeight="true" outlineLevel="0" collapsed="false">
      <c r="A663" s="28"/>
      <c r="B663" s="49" t="s">
        <v>3211</v>
      </c>
      <c r="C663" s="95" t="n">
        <v>41388</v>
      </c>
      <c r="D663" s="33" t="s">
        <v>3212</v>
      </c>
      <c r="E663" s="96" t="s">
        <v>3213</v>
      </c>
      <c r="F663" s="45" t="s">
        <v>3214</v>
      </c>
      <c r="G663" s="97" t="s">
        <v>3215</v>
      </c>
      <c r="H663" s="98" t="s">
        <v>19</v>
      </c>
      <c r="I663" s="45" t="s">
        <v>131</v>
      </c>
    </row>
    <row r="664" s="36" customFormat="true" ht="79.5" hidden="false" customHeight="true" outlineLevel="0" collapsed="false">
      <c r="A664" s="28"/>
      <c r="B664" s="101" t="s">
        <v>3216</v>
      </c>
      <c r="C664" s="102" t="n">
        <v>41394</v>
      </c>
      <c r="D664" s="103" t="s">
        <v>3217</v>
      </c>
      <c r="E664" s="104" t="s">
        <v>3218</v>
      </c>
      <c r="F664" s="105" t="s">
        <v>3219</v>
      </c>
      <c r="G664" s="106" t="s">
        <v>3220</v>
      </c>
      <c r="H664" s="107" t="s">
        <v>26</v>
      </c>
      <c r="I664" s="105" t="s">
        <v>3221</v>
      </c>
    </row>
    <row r="665" s="36" customFormat="true" ht="50.1" hidden="false" customHeight="true" outlineLevel="0" collapsed="false">
      <c r="A665" s="28"/>
      <c r="B665" s="49" t="s">
        <v>3222</v>
      </c>
      <c r="C665" s="137" t="n">
        <v>41409</v>
      </c>
      <c r="D665" s="45" t="s">
        <v>3223</v>
      </c>
      <c r="E665" s="39" t="s">
        <v>3224</v>
      </c>
      <c r="F665" s="45" t="s">
        <v>3225</v>
      </c>
      <c r="G665" s="83" t="s">
        <v>3226</v>
      </c>
      <c r="H665" s="120" t="s">
        <v>19</v>
      </c>
      <c r="I665" s="45" t="s">
        <v>66</v>
      </c>
    </row>
    <row r="666" s="36" customFormat="true" ht="50.1" hidden="false" customHeight="true" outlineLevel="0" collapsed="false">
      <c r="A666" s="28"/>
      <c r="B666" s="49" t="s">
        <v>3227</v>
      </c>
      <c r="C666" s="137" t="n">
        <v>41417</v>
      </c>
      <c r="D666" s="45" t="s">
        <v>3228</v>
      </c>
      <c r="E666" s="39" t="s">
        <v>3229</v>
      </c>
      <c r="F666" s="45" t="s">
        <v>3230</v>
      </c>
      <c r="G666" s="83" t="s">
        <v>3231</v>
      </c>
      <c r="H666" s="120" t="s">
        <v>19</v>
      </c>
      <c r="I666" s="45" t="s">
        <v>66</v>
      </c>
    </row>
    <row r="667" s="36" customFormat="true" ht="50.1" hidden="false" customHeight="true" outlineLevel="0" collapsed="false">
      <c r="A667" s="28"/>
      <c r="B667" s="101" t="s">
        <v>3232</v>
      </c>
      <c r="C667" s="102" t="n">
        <v>41424</v>
      </c>
      <c r="D667" s="103" t="s">
        <v>3233</v>
      </c>
      <c r="E667" s="104" t="s">
        <v>3234</v>
      </c>
      <c r="F667" s="105" t="s">
        <v>3235</v>
      </c>
      <c r="G667" s="106" t="s">
        <v>3236</v>
      </c>
      <c r="H667" s="107" t="s">
        <v>19</v>
      </c>
      <c r="I667" s="105" t="s">
        <v>66</v>
      </c>
    </row>
    <row r="668" s="36" customFormat="true" ht="50.1" hidden="false" customHeight="true" outlineLevel="0" collapsed="false">
      <c r="A668" s="28"/>
      <c r="B668" s="49" t="s">
        <v>3237</v>
      </c>
      <c r="C668" s="137" t="n">
        <v>41444</v>
      </c>
      <c r="D668" s="45" t="s">
        <v>3238</v>
      </c>
      <c r="E668" s="96" t="s">
        <v>3239</v>
      </c>
      <c r="F668" s="45" t="s">
        <v>3240</v>
      </c>
      <c r="G668" s="97" t="s">
        <v>3241</v>
      </c>
      <c r="H668" s="120" t="s">
        <v>19</v>
      </c>
      <c r="I668" s="45" t="s">
        <v>66</v>
      </c>
    </row>
    <row r="669" s="36" customFormat="true" ht="50.1" hidden="false" customHeight="true" outlineLevel="0" collapsed="false">
      <c r="A669" s="28"/>
      <c r="B669" s="49" t="s">
        <v>3242</v>
      </c>
      <c r="C669" s="137" t="n">
        <v>41444</v>
      </c>
      <c r="D669" s="45" t="s">
        <v>3243</v>
      </c>
      <c r="E669" s="96" t="s">
        <v>3244</v>
      </c>
      <c r="F669" s="45" t="s">
        <v>3245</v>
      </c>
      <c r="G669" s="97" t="s">
        <v>3246</v>
      </c>
      <c r="H669" s="120" t="s">
        <v>26</v>
      </c>
      <c r="I669" s="45" t="s">
        <v>131</v>
      </c>
    </row>
    <row r="670" s="36" customFormat="true" ht="50.1" hidden="false" customHeight="true" outlineLevel="0" collapsed="false">
      <c r="A670" s="28"/>
      <c r="B670" s="49" t="s">
        <v>3247</v>
      </c>
      <c r="C670" s="137" t="n">
        <v>41445</v>
      </c>
      <c r="D670" s="45" t="s">
        <v>3248</v>
      </c>
      <c r="E670" s="96" t="s">
        <v>3249</v>
      </c>
      <c r="F670" s="45" t="s">
        <v>3250</v>
      </c>
      <c r="G670" s="97" t="s">
        <v>3251</v>
      </c>
      <c r="H670" s="120" t="s">
        <v>19</v>
      </c>
      <c r="I670" s="45" t="s">
        <v>66</v>
      </c>
    </row>
    <row r="671" s="36" customFormat="true" ht="50.1" hidden="false" customHeight="true" outlineLevel="0" collapsed="false">
      <c r="A671" s="28"/>
      <c r="B671" s="49" t="s">
        <v>3252</v>
      </c>
      <c r="C671" s="137" t="n">
        <v>41479</v>
      </c>
      <c r="D671" s="45" t="s">
        <v>3253</v>
      </c>
      <c r="E671" s="96" t="s">
        <v>3254</v>
      </c>
      <c r="F671" s="45" t="s">
        <v>3255</v>
      </c>
      <c r="G671" s="119" t="s">
        <v>3256</v>
      </c>
      <c r="H671" s="120" t="s">
        <v>19</v>
      </c>
      <c r="I671" s="45" t="s">
        <v>66</v>
      </c>
    </row>
    <row r="672" s="36" customFormat="true" ht="50.1" hidden="false" customHeight="true" outlineLevel="0" collapsed="false">
      <c r="A672" s="28"/>
      <c r="B672" s="49" t="s">
        <v>3257</v>
      </c>
      <c r="C672" s="137" t="n">
        <v>41488</v>
      </c>
      <c r="D672" s="45" t="s">
        <v>3258</v>
      </c>
      <c r="E672" s="96" t="s">
        <v>3259</v>
      </c>
      <c r="F672" s="45" t="s">
        <v>3260</v>
      </c>
      <c r="G672" s="119" t="s">
        <v>3261</v>
      </c>
      <c r="H672" s="120" t="s">
        <v>19</v>
      </c>
      <c r="I672" s="45" t="s">
        <v>66</v>
      </c>
    </row>
    <row r="673" s="36" customFormat="true" ht="50.1" hidden="false" customHeight="true" outlineLevel="0" collapsed="false">
      <c r="A673" s="28"/>
      <c r="B673" s="101" t="s">
        <v>3262</v>
      </c>
      <c r="C673" s="102" t="n">
        <v>41493</v>
      </c>
      <c r="D673" s="106" t="s">
        <v>3263</v>
      </c>
      <c r="E673" s="104" t="s">
        <v>3264</v>
      </c>
      <c r="F673" s="145" t="s">
        <v>3265</v>
      </c>
      <c r="G673" s="106" t="s">
        <v>3266</v>
      </c>
      <c r="H673" s="107" t="s">
        <v>26</v>
      </c>
      <c r="I673" s="143" t="s">
        <v>131</v>
      </c>
    </row>
    <row r="674" s="36" customFormat="true" ht="50.1" hidden="false" customHeight="true" outlineLevel="0" collapsed="false">
      <c r="A674" s="28"/>
      <c r="B674" s="49" t="s">
        <v>3267</v>
      </c>
      <c r="C674" s="137" t="n">
        <v>41527</v>
      </c>
      <c r="D674" s="45" t="s">
        <v>3268</v>
      </c>
      <c r="E674" s="96" t="s">
        <v>3269</v>
      </c>
      <c r="F674" s="45" t="s">
        <v>3270</v>
      </c>
      <c r="G674" s="119" t="s">
        <v>3271</v>
      </c>
      <c r="H674" s="120" t="s">
        <v>19</v>
      </c>
      <c r="I674" s="45" t="s">
        <v>131</v>
      </c>
    </row>
    <row r="675" s="36" customFormat="true" ht="50.1" hidden="false" customHeight="true" outlineLevel="0" collapsed="false">
      <c r="A675" s="28"/>
      <c r="B675" s="49" t="s">
        <v>3272</v>
      </c>
      <c r="C675" s="139" t="n">
        <v>41537</v>
      </c>
      <c r="D675" s="94" t="s">
        <v>3273</v>
      </c>
      <c r="E675" s="140" t="s">
        <v>3274</v>
      </c>
      <c r="F675" s="94" t="s">
        <v>3275</v>
      </c>
      <c r="G675" s="141" t="s">
        <v>3276</v>
      </c>
      <c r="H675" s="135" t="s">
        <v>19</v>
      </c>
      <c r="I675" s="94" t="s">
        <v>66</v>
      </c>
    </row>
    <row r="676" s="36" customFormat="true" ht="50.1" hidden="false" customHeight="true" outlineLevel="0" collapsed="false">
      <c r="A676" s="28"/>
      <c r="B676" s="49" t="s">
        <v>3277</v>
      </c>
      <c r="C676" s="137" t="n">
        <v>41542</v>
      </c>
      <c r="D676" s="45" t="s">
        <v>3278</v>
      </c>
      <c r="E676" s="96" t="s">
        <v>3279</v>
      </c>
      <c r="F676" s="45" t="s">
        <v>3280</v>
      </c>
      <c r="G676" s="119" t="s">
        <v>3281</v>
      </c>
      <c r="H676" s="120" t="s">
        <v>19</v>
      </c>
      <c r="I676" s="45" t="s">
        <v>66</v>
      </c>
    </row>
    <row r="677" s="36" customFormat="true" ht="50.1" hidden="false" customHeight="true" outlineLevel="0" collapsed="false">
      <c r="A677" s="28"/>
      <c r="B677" s="49" t="s">
        <v>3282</v>
      </c>
      <c r="C677" s="95" t="n">
        <v>41556</v>
      </c>
      <c r="D677" s="111" t="s">
        <v>3283</v>
      </c>
      <c r="E677" s="96" t="s">
        <v>2845</v>
      </c>
      <c r="F677" s="115" t="s">
        <v>3284</v>
      </c>
      <c r="G677" s="97" t="s">
        <v>3285</v>
      </c>
      <c r="H677" s="98" t="s">
        <v>19</v>
      </c>
      <c r="I677" s="45" t="s">
        <v>66</v>
      </c>
    </row>
    <row r="678" s="36" customFormat="true" ht="50.1" hidden="false" customHeight="true" outlineLevel="0" collapsed="false">
      <c r="A678" s="28"/>
      <c r="B678" s="49" t="s">
        <v>3286</v>
      </c>
      <c r="C678" s="95" t="n">
        <v>41577</v>
      </c>
      <c r="D678" s="111" t="s">
        <v>3287</v>
      </c>
      <c r="E678" s="96" t="s">
        <v>3288</v>
      </c>
      <c r="F678" s="115" t="s">
        <v>3289</v>
      </c>
      <c r="G678" s="119" t="s">
        <v>3290</v>
      </c>
      <c r="H678" s="98" t="s">
        <v>19</v>
      </c>
      <c r="I678" s="45" t="s">
        <v>66</v>
      </c>
    </row>
    <row r="679" s="36" customFormat="true" ht="50.1" hidden="false" customHeight="true" outlineLevel="0" collapsed="false">
      <c r="A679" s="28"/>
      <c r="B679" s="49" t="s">
        <v>3291</v>
      </c>
      <c r="C679" s="137" t="n">
        <v>41592</v>
      </c>
      <c r="D679" s="45" t="s">
        <v>3292</v>
      </c>
      <c r="E679" s="39" t="s">
        <v>3293</v>
      </c>
      <c r="F679" s="45" t="s">
        <v>3294</v>
      </c>
      <c r="G679" s="83" t="s">
        <v>3295</v>
      </c>
      <c r="H679" s="120" t="s">
        <v>19</v>
      </c>
      <c r="I679" s="45" t="s">
        <v>66</v>
      </c>
    </row>
    <row r="680" s="36" customFormat="true" ht="50.1" hidden="false" customHeight="true" outlineLevel="0" collapsed="false">
      <c r="A680" s="28"/>
      <c r="B680" s="49" t="s">
        <v>3296</v>
      </c>
      <c r="C680" s="137" t="n">
        <v>41614</v>
      </c>
      <c r="D680" s="45" t="s">
        <v>3297</v>
      </c>
      <c r="E680" s="39" t="s">
        <v>3298</v>
      </c>
      <c r="F680" s="45" t="s">
        <v>3299</v>
      </c>
      <c r="G680" s="83" t="s">
        <v>3300</v>
      </c>
      <c r="H680" s="120" t="s">
        <v>19</v>
      </c>
      <c r="I680" s="45" t="s">
        <v>3301</v>
      </c>
    </row>
    <row r="681" s="36" customFormat="true" ht="50.1" hidden="false" customHeight="true" outlineLevel="0" collapsed="false">
      <c r="A681" s="28"/>
      <c r="B681" s="49" t="s">
        <v>3302</v>
      </c>
      <c r="C681" s="137" t="n">
        <v>41624</v>
      </c>
      <c r="D681" s="45" t="s">
        <v>3303</v>
      </c>
      <c r="E681" s="39" t="s">
        <v>3304</v>
      </c>
      <c r="F681" s="45" t="s">
        <v>3305</v>
      </c>
      <c r="G681" s="83" t="s">
        <v>3306</v>
      </c>
      <c r="H681" s="120" t="s">
        <v>26</v>
      </c>
      <c r="I681" s="45" t="s">
        <v>66</v>
      </c>
    </row>
    <row r="682" s="36" customFormat="true" ht="50.1" hidden="false" customHeight="true" outlineLevel="0" collapsed="false">
      <c r="A682" s="28"/>
      <c r="B682" s="49" t="s">
        <v>3307</v>
      </c>
      <c r="C682" s="137" t="n">
        <v>41655</v>
      </c>
      <c r="D682" s="45" t="s">
        <v>3308</v>
      </c>
      <c r="E682" s="39" t="s">
        <v>3309</v>
      </c>
      <c r="F682" s="45" t="s">
        <v>3310</v>
      </c>
      <c r="G682" s="83" t="s">
        <v>3311</v>
      </c>
      <c r="H682" s="120" t="s">
        <v>26</v>
      </c>
      <c r="I682" s="45" t="s">
        <v>333</v>
      </c>
    </row>
    <row r="683" s="36" customFormat="true" ht="50.1" hidden="false" customHeight="true" outlineLevel="0" collapsed="false">
      <c r="A683" s="28"/>
      <c r="B683" s="49" t="s">
        <v>3312</v>
      </c>
      <c r="C683" s="137" t="n">
        <v>41676</v>
      </c>
      <c r="D683" s="45" t="s">
        <v>3313</v>
      </c>
      <c r="E683" s="39" t="s">
        <v>3314</v>
      </c>
      <c r="F683" s="45" t="s">
        <v>3315</v>
      </c>
      <c r="G683" s="83" t="s">
        <v>3316</v>
      </c>
      <c r="H683" s="120" t="s">
        <v>26</v>
      </c>
      <c r="I683" s="45" t="s">
        <v>66</v>
      </c>
    </row>
    <row r="684" s="36" customFormat="true" ht="50.1" hidden="false" customHeight="true" outlineLevel="0" collapsed="false">
      <c r="A684" s="28"/>
      <c r="B684" s="49" t="s">
        <v>3317</v>
      </c>
      <c r="C684" s="137" t="n">
        <v>41676</v>
      </c>
      <c r="D684" s="45" t="s">
        <v>3318</v>
      </c>
      <c r="E684" s="39" t="s">
        <v>3319</v>
      </c>
      <c r="F684" s="45" t="s">
        <v>3320</v>
      </c>
      <c r="G684" s="83" t="s">
        <v>3321</v>
      </c>
      <c r="H684" s="120" t="s">
        <v>19</v>
      </c>
      <c r="I684" s="45" t="s">
        <v>66</v>
      </c>
    </row>
    <row r="685" s="36" customFormat="true" ht="50.1" hidden="false" customHeight="true" outlineLevel="0" collapsed="false">
      <c r="A685" s="28"/>
      <c r="B685" s="49" t="s">
        <v>3322</v>
      </c>
      <c r="C685" s="137" t="n">
        <v>41725</v>
      </c>
      <c r="D685" s="45" t="s">
        <v>3323</v>
      </c>
      <c r="E685" s="39" t="s">
        <v>3324</v>
      </c>
      <c r="F685" s="45" t="s">
        <v>3325</v>
      </c>
      <c r="G685" s="83" t="s">
        <v>3326</v>
      </c>
      <c r="H685" s="120" t="s">
        <v>19</v>
      </c>
      <c r="I685" s="146" t="s">
        <v>66</v>
      </c>
    </row>
    <row r="686" s="36" customFormat="true" ht="50.1" hidden="false" customHeight="true" outlineLevel="0" collapsed="false">
      <c r="A686" s="28"/>
      <c r="B686" s="49" t="s">
        <v>3327</v>
      </c>
      <c r="C686" s="137" t="n">
        <v>41737</v>
      </c>
      <c r="D686" s="147" t="s">
        <v>3328</v>
      </c>
      <c r="E686" s="148" t="s">
        <v>3329</v>
      </c>
      <c r="F686" s="147" t="s">
        <v>3330</v>
      </c>
      <c r="G686" s="149" t="s">
        <v>3331</v>
      </c>
      <c r="H686" s="120" t="s">
        <v>19</v>
      </c>
      <c r="I686" s="45" t="s">
        <v>66</v>
      </c>
    </row>
    <row r="687" s="36" customFormat="true" ht="50.1" hidden="false" customHeight="true" outlineLevel="0" collapsed="false">
      <c r="A687" s="28"/>
      <c r="B687" s="49" t="s">
        <v>3332</v>
      </c>
      <c r="C687" s="137" t="n">
        <v>41737</v>
      </c>
      <c r="D687" s="147" t="s">
        <v>3333</v>
      </c>
      <c r="E687" s="148" t="s">
        <v>3334</v>
      </c>
      <c r="F687" s="147" t="s">
        <v>3335</v>
      </c>
      <c r="G687" s="149" t="s">
        <v>3336</v>
      </c>
      <c r="H687" s="120" t="s">
        <v>19</v>
      </c>
      <c r="I687" s="45" t="s">
        <v>66</v>
      </c>
    </row>
    <row r="688" s="36" customFormat="true" ht="50.1" hidden="false" customHeight="true" outlineLevel="0" collapsed="false">
      <c r="A688" s="28"/>
      <c r="B688" s="49" t="s">
        <v>3337</v>
      </c>
      <c r="C688" s="137" t="n">
        <v>41740</v>
      </c>
      <c r="D688" s="147" t="s">
        <v>3338</v>
      </c>
      <c r="E688" s="148" t="s">
        <v>3339</v>
      </c>
      <c r="F688" s="147" t="s">
        <v>3340</v>
      </c>
      <c r="G688" s="149" t="s">
        <v>3341</v>
      </c>
      <c r="H688" s="120" t="s">
        <v>26</v>
      </c>
      <c r="I688" s="45" t="s">
        <v>1907</v>
      </c>
    </row>
    <row r="689" s="36" customFormat="true" ht="50.1" hidden="false" customHeight="true" outlineLevel="0" collapsed="false">
      <c r="A689" s="28"/>
      <c r="B689" s="49" t="s">
        <v>3342</v>
      </c>
      <c r="C689" s="137" t="n">
        <v>41744</v>
      </c>
      <c r="D689" s="147" t="s">
        <v>3343</v>
      </c>
      <c r="E689" s="148" t="s">
        <v>2845</v>
      </c>
      <c r="F689" s="147" t="s">
        <v>3284</v>
      </c>
      <c r="G689" s="149" t="s">
        <v>3285</v>
      </c>
      <c r="H689" s="120" t="s">
        <v>19</v>
      </c>
      <c r="I689" s="45" t="s">
        <v>66</v>
      </c>
    </row>
    <row r="690" s="36" customFormat="true" ht="50.1" hidden="false" customHeight="true" outlineLevel="0" collapsed="false">
      <c r="A690" s="28"/>
      <c r="B690" s="49" t="s">
        <v>3344</v>
      </c>
      <c r="C690" s="137" t="n">
        <v>41760</v>
      </c>
      <c r="D690" s="45" t="s">
        <v>3345</v>
      </c>
      <c r="E690" s="39" t="s">
        <v>3346</v>
      </c>
      <c r="F690" s="45" t="s">
        <v>3347</v>
      </c>
      <c r="G690" s="83" t="s">
        <v>3348</v>
      </c>
      <c r="H690" s="120" t="s">
        <v>19</v>
      </c>
      <c r="I690" s="45" t="s">
        <v>66</v>
      </c>
    </row>
    <row r="691" s="36" customFormat="true" ht="50.1" hidden="false" customHeight="true" outlineLevel="0" collapsed="false">
      <c r="A691" s="28"/>
      <c r="B691" s="49" t="s">
        <v>3349</v>
      </c>
      <c r="C691" s="137" t="n">
        <v>41761</v>
      </c>
      <c r="D691" s="45" t="s">
        <v>3350</v>
      </c>
      <c r="E691" s="39" t="s">
        <v>3351</v>
      </c>
      <c r="F691" s="45" t="s">
        <v>3352</v>
      </c>
      <c r="G691" s="83" t="s">
        <v>3353</v>
      </c>
      <c r="H691" s="120" t="s">
        <v>19</v>
      </c>
      <c r="I691" s="45" t="s">
        <v>39</v>
      </c>
    </row>
    <row r="692" s="36" customFormat="true" ht="50.1" hidden="false" customHeight="true" outlineLevel="0" collapsed="false">
      <c r="A692" s="28"/>
      <c r="B692" s="49" t="s">
        <v>3354</v>
      </c>
      <c r="C692" s="137" t="n">
        <v>41761</v>
      </c>
      <c r="D692" s="45" t="s">
        <v>3355</v>
      </c>
      <c r="E692" s="39" t="s">
        <v>3356</v>
      </c>
      <c r="F692" s="45" t="s">
        <v>3357</v>
      </c>
      <c r="G692" s="83" t="s">
        <v>3358</v>
      </c>
      <c r="H692" s="120" t="s">
        <v>19</v>
      </c>
      <c r="I692" s="45" t="s">
        <v>66</v>
      </c>
    </row>
    <row r="693" s="36" customFormat="true" ht="50.1" hidden="false" customHeight="true" outlineLevel="0" collapsed="false">
      <c r="A693" s="28"/>
      <c r="B693" s="49" t="s">
        <v>3359</v>
      </c>
      <c r="C693" s="137" t="n">
        <v>41781</v>
      </c>
      <c r="D693" s="45" t="s">
        <v>3360</v>
      </c>
      <c r="E693" s="96" t="s">
        <v>3361</v>
      </c>
      <c r="F693" s="45" t="s">
        <v>3362</v>
      </c>
      <c r="G693" s="119" t="s">
        <v>3363</v>
      </c>
      <c r="H693" s="120" t="s">
        <v>26</v>
      </c>
      <c r="I693" s="45" t="s">
        <v>1394</v>
      </c>
    </row>
    <row r="694" s="36" customFormat="true" ht="50.1" hidden="false" customHeight="true" outlineLevel="0" collapsed="false">
      <c r="A694" s="28"/>
      <c r="B694" s="49" t="s">
        <v>3364</v>
      </c>
      <c r="C694" s="137" t="n">
        <v>41786</v>
      </c>
      <c r="D694" s="45" t="s">
        <v>3365</v>
      </c>
      <c r="E694" s="96" t="s">
        <v>3366</v>
      </c>
      <c r="F694" s="45" t="s">
        <v>3367</v>
      </c>
      <c r="G694" s="119" t="s">
        <v>3368</v>
      </c>
      <c r="H694" s="120" t="s">
        <v>19</v>
      </c>
      <c r="I694" s="45" t="s">
        <v>66</v>
      </c>
    </row>
    <row r="695" s="36" customFormat="true" ht="50.1" hidden="false" customHeight="true" outlineLevel="0" collapsed="false">
      <c r="A695" s="28"/>
      <c r="B695" s="49" t="s">
        <v>3369</v>
      </c>
      <c r="C695" s="108" t="n">
        <v>41786</v>
      </c>
      <c r="D695" s="90" t="s">
        <v>3370</v>
      </c>
      <c r="E695" s="112" t="s">
        <v>3361</v>
      </c>
      <c r="F695" s="42" t="s">
        <v>3371</v>
      </c>
      <c r="G695" s="110" t="s">
        <v>3372</v>
      </c>
      <c r="H695" s="98" t="s">
        <v>26</v>
      </c>
      <c r="I695" s="45" t="s">
        <v>424</v>
      </c>
    </row>
    <row r="696" s="36" customFormat="true" ht="50.1" hidden="false" customHeight="true" outlineLevel="0" collapsed="false">
      <c r="A696" s="28"/>
      <c r="B696" s="49" t="s">
        <v>3373</v>
      </c>
      <c r="C696" s="137" t="n">
        <v>41815</v>
      </c>
      <c r="D696" s="45" t="s">
        <v>3374</v>
      </c>
      <c r="E696" s="39" t="s">
        <v>3375</v>
      </c>
      <c r="F696" s="45" t="s">
        <v>3376</v>
      </c>
      <c r="G696" s="83" t="s">
        <v>3377</v>
      </c>
      <c r="H696" s="120" t="s">
        <v>19</v>
      </c>
      <c r="I696" s="45" t="s">
        <v>66</v>
      </c>
    </row>
    <row r="697" s="36" customFormat="true" ht="50.1" hidden="false" customHeight="true" outlineLevel="0" collapsed="false">
      <c r="A697" s="28"/>
      <c r="B697" s="49" t="s">
        <v>3378</v>
      </c>
      <c r="C697" s="137" t="n">
        <v>41828</v>
      </c>
      <c r="D697" s="45" t="s">
        <v>3379</v>
      </c>
      <c r="E697" s="39" t="s">
        <v>3380</v>
      </c>
      <c r="F697" s="45" t="s">
        <v>3381</v>
      </c>
      <c r="G697" s="83" t="s">
        <v>3382</v>
      </c>
      <c r="H697" s="120" t="s">
        <v>19</v>
      </c>
      <c r="I697" s="45" t="s">
        <v>66</v>
      </c>
    </row>
    <row r="698" s="36" customFormat="true" ht="50.1" hidden="false" customHeight="true" outlineLevel="0" collapsed="false">
      <c r="A698" s="28"/>
      <c r="B698" s="49" t="s">
        <v>3383</v>
      </c>
      <c r="C698" s="137" t="n">
        <v>41831</v>
      </c>
      <c r="D698" s="45" t="s">
        <v>3384</v>
      </c>
      <c r="E698" s="39" t="s">
        <v>3385</v>
      </c>
      <c r="F698" s="45" t="s">
        <v>3386</v>
      </c>
      <c r="G698" s="83" t="s">
        <v>3387</v>
      </c>
      <c r="H698" s="120" t="s">
        <v>19</v>
      </c>
      <c r="I698" s="45" t="s">
        <v>66</v>
      </c>
    </row>
    <row r="699" s="36" customFormat="true" ht="50.1" hidden="false" customHeight="true" outlineLevel="0" collapsed="false">
      <c r="A699" s="28"/>
      <c r="B699" s="49" t="s">
        <v>3388</v>
      </c>
      <c r="C699" s="137" t="n">
        <v>41856</v>
      </c>
      <c r="D699" s="45" t="s">
        <v>3389</v>
      </c>
      <c r="E699" s="39" t="s">
        <v>3390</v>
      </c>
      <c r="F699" s="45" t="s">
        <v>3391</v>
      </c>
      <c r="G699" s="83" t="s">
        <v>3392</v>
      </c>
      <c r="H699" s="120" t="s">
        <v>19</v>
      </c>
      <c r="I699" s="45" t="s">
        <v>66</v>
      </c>
    </row>
    <row r="700" s="36" customFormat="true" ht="50.1" hidden="false" customHeight="true" outlineLevel="0" collapsed="false">
      <c r="A700" s="28"/>
      <c r="B700" s="49" t="s">
        <v>3393</v>
      </c>
      <c r="C700" s="95" t="n">
        <v>41856</v>
      </c>
      <c r="D700" s="45" t="s">
        <v>3394</v>
      </c>
      <c r="E700" s="96" t="s">
        <v>3395</v>
      </c>
      <c r="F700" s="45" t="s">
        <v>3396</v>
      </c>
      <c r="G700" s="97" t="s">
        <v>3397</v>
      </c>
      <c r="H700" s="98" t="s">
        <v>19</v>
      </c>
      <c r="I700" s="45" t="s">
        <v>131</v>
      </c>
    </row>
    <row r="701" s="36" customFormat="true" ht="50.1" hidden="false" customHeight="true" outlineLevel="0" collapsed="false">
      <c r="A701" s="28"/>
      <c r="B701" s="49" t="s">
        <v>3398</v>
      </c>
      <c r="C701" s="137" t="n">
        <v>41857</v>
      </c>
      <c r="D701" s="45" t="s">
        <v>3399</v>
      </c>
      <c r="E701" s="96" t="s">
        <v>3400</v>
      </c>
      <c r="F701" s="45" t="s">
        <v>3401</v>
      </c>
      <c r="G701" s="119" t="s">
        <v>3402</v>
      </c>
      <c r="H701" s="120" t="s">
        <v>19</v>
      </c>
      <c r="I701" s="45" t="s">
        <v>66</v>
      </c>
    </row>
    <row r="702" s="36" customFormat="true" ht="50.1" hidden="false" customHeight="true" outlineLevel="0" collapsed="false">
      <c r="A702" s="28"/>
      <c r="B702" s="49" t="s">
        <v>3403</v>
      </c>
      <c r="C702" s="95" t="n">
        <v>41864</v>
      </c>
      <c r="D702" s="33" t="s">
        <v>3404</v>
      </c>
      <c r="E702" s="96" t="s">
        <v>2945</v>
      </c>
      <c r="F702" s="45" t="s">
        <v>3405</v>
      </c>
      <c r="G702" s="97" t="s">
        <v>3406</v>
      </c>
      <c r="H702" s="120" t="s">
        <v>26</v>
      </c>
      <c r="I702" s="45" t="s">
        <v>66</v>
      </c>
    </row>
    <row r="703" s="36" customFormat="true" ht="50.1" hidden="false" customHeight="true" outlineLevel="0" collapsed="false">
      <c r="A703" s="28"/>
      <c r="B703" s="101" t="s">
        <v>3407</v>
      </c>
      <c r="C703" s="102" t="n">
        <v>41887</v>
      </c>
      <c r="D703" s="106" t="s">
        <v>3408</v>
      </c>
      <c r="E703" s="104" t="s">
        <v>985</v>
      </c>
      <c r="F703" s="105" t="s">
        <v>3409</v>
      </c>
      <c r="G703" s="106" t="s">
        <v>3410</v>
      </c>
      <c r="H703" s="107" t="s">
        <v>26</v>
      </c>
      <c r="I703" s="105" t="s">
        <v>165</v>
      </c>
    </row>
    <row r="704" s="36" customFormat="true" ht="50.1" hidden="false" customHeight="true" outlineLevel="0" collapsed="false">
      <c r="A704" s="28"/>
      <c r="B704" s="120" t="s">
        <v>3411</v>
      </c>
      <c r="C704" s="95" t="n">
        <v>41922</v>
      </c>
      <c r="D704" s="33" t="s">
        <v>3412</v>
      </c>
      <c r="E704" s="96" t="s">
        <v>3413</v>
      </c>
      <c r="F704" s="45" t="s">
        <v>3414</v>
      </c>
      <c r="G704" s="119" t="s">
        <v>3415</v>
      </c>
      <c r="H704" s="120" t="s">
        <v>26</v>
      </c>
      <c r="I704" s="45" t="s">
        <v>27</v>
      </c>
    </row>
    <row r="705" s="36" customFormat="true" ht="50.1" hidden="false" customHeight="true" outlineLevel="0" collapsed="false">
      <c r="A705" s="28"/>
      <c r="B705" s="120" t="s">
        <v>3416</v>
      </c>
      <c r="C705" s="95" t="n">
        <v>41928</v>
      </c>
      <c r="D705" s="33" t="s">
        <v>3417</v>
      </c>
      <c r="E705" s="96" t="s">
        <v>3418</v>
      </c>
      <c r="F705" s="45" t="s">
        <v>3419</v>
      </c>
      <c r="G705" s="119" t="s">
        <v>3420</v>
      </c>
      <c r="H705" s="120" t="s">
        <v>19</v>
      </c>
      <c r="I705" s="45" t="s">
        <v>66</v>
      </c>
    </row>
    <row r="706" s="36" customFormat="true" ht="50.1" hidden="false" customHeight="true" outlineLevel="0" collapsed="false">
      <c r="A706" s="28"/>
      <c r="B706" s="120" t="s">
        <v>3421</v>
      </c>
      <c r="C706" s="95" t="n">
        <v>41940</v>
      </c>
      <c r="D706" s="33" t="s">
        <v>3422</v>
      </c>
      <c r="E706" s="96" t="s">
        <v>3423</v>
      </c>
      <c r="F706" s="45" t="s">
        <v>3424</v>
      </c>
      <c r="G706" s="119" t="s">
        <v>3425</v>
      </c>
      <c r="H706" s="120" t="s">
        <v>19</v>
      </c>
      <c r="I706" s="45" t="s">
        <v>66</v>
      </c>
    </row>
    <row r="707" s="36" customFormat="true" ht="50.1" hidden="false" customHeight="true" outlineLevel="0" collapsed="false">
      <c r="A707" s="28"/>
      <c r="B707" s="120" t="s">
        <v>3426</v>
      </c>
      <c r="C707" s="95" t="n">
        <v>41941</v>
      </c>
      <c r="D707" s="33" t="s">
        <v>3427</v>
      </c>
      <c r="E707" s="96" t="s">
        <v>3428</v>
      </c>
      <c r="F707" s="45" t="s">
        <v>3429</v>
      </c>
      <c r="G707" s="119" t="s">
        <v>3430</v>
      </c>
      <c r="H707" s="120" t="s">
        <v>26</v>
      </c>
      <c r="I707" s="45" t="s">
        <v>66</v>
      </c>
    </row>
    <row r="708" s="36" customFormat="true" ht="50.1" hidden="false" customHeight="true" outlineLevel="0" collapsed="false">
      <c r="A708" s="28"/>
      <c r="B708" s="49" t="s">
        <v>3431</v>
      </c>
      <c r="C708" s="139" t="n">
        <v>41975</v>
      </c>
      <c r="D708" s="94" t="s">
        <v>3432</v>
      </c>
      <c r="E708" s="140" t="s">
        <v>3433</v>
      </c>
      <c r="F708" s="94" t="s">
        <v>3434</v>
      </c>
      <c r="G708" s="141" t="s">
        <v>3435</v>
      </c>
      <c r="H708" s="135" t="s">
        <v>26</v>
      </c>
      <c r="I708" s="94" t="s">
        <v>27</v>
      </c>
    </row>
    <row r="709" s="36" customFormat="true" ht="50.1" hidden="false" customHeight="true" outlineLevel="0" collapsed="false">
      <c r="A709" s="28"/>
      <c r="B709" s="120" t="s">
        <v>3436</v>
      </c>
      <c r="C709" s="95" t="n">
        <v>41982</v>
      </c>
      <c r="D709" s="33" t="s">
        <v>3437</v>
      </c>
      <c r="E709" s="99" t="s">
        <v>3438</v>
      </c>
      <c r="F709" s="45" t="s">
        <v>3439</v>
      </c>
      <c r="G709" s="119" t="s">
        <v>3440</v>
      </c>
      <c r="H709" s="120" t="s">
        <v>26</v>
      </c>
      <c r="I709" s="45" t="s">
        <v>749</v>
      </c>
    </row>
    <row r="710" s="36" customFormat="true" ht="84" hidden="false" customHeight="true" outlineLevel="0" collapsed="false">
      <c r="A710" s="28"/>
      <c r="B710" s="150" t="s">
        <v>3441</v>
      </c>
      <c r="C710" s="89" t="n">
        <v>42018</v>
      </c>
      <c r="D710" s="100" t="s">
        <v>3442</v>
      </c>
      <c r="E710" s="91" t="s">
        <v>3443</v>
      </c>
      <c r="F710" s="94" t="s">
        <v>3444</v>
      </c>
      <c r="G710" s="142" t="s">
        <v>3445</v>
      </c>
      <c r="H710" s="135" t="s">
        <v>26</v>
      </c>
      <c r="I710" s="94" t="s">
        <v>3446</v>
      </c>
    </row>
    <row r="711" s="36" customFormat="true" ht="50.1" hidden="false" customHeight="true" outlineLevel="0" collapsed="false">
      <c r="A711" s="28"/>
      <c r="B711" s="136" t="s">
        <v>3447</v>
      </c>
      <c r="C711" s="95" t="n">
        <v>42019</v>
      </c>
      <c r="D711" s="33" t="s">
        <v>3448</v>
      </c>
      <c r="E711" s="96" t="s">
        <v>3449</v>
      </c>
      <c r="F711" s="45" t="s">
        <v>3450</v>
      </c>
      <c r="G711" s="119" t="s">
        <v>3451</v>
      </c>
      <c r="H711" s="120" t="s">
        <v>19</v>
      </c>
      <c r="I711" s="45" t="s">
        <v>66</v>
      </c>
    </row>
    <row r="712" s="36" customFormat="true" ht="50.1" hidden="false" customHeight="true" outlineLevel="0" collapsed="false">
      <c r="A712" s="28"/>
      <c r="B712" s="120" t="s">
        <v>3452</v>
      </c>
      <c r="C712" s="95" t="n">
        <v>42025</v>
      </c>
      <c r="D712" s="33" t="s">
        <v>3453</v>
      </c>
      <c r="E712" s="96" t="s">
        <v>3454</v>
      </c>
      <c r="F712" s="45" t="s">
        <v>3455</v>
      </c>
      <c r="G712" s="119" t="s">
        <v>3456</v>
      </c>
      <c r="H712" s="120" t="s">
        <v>26</v>
      </c>
      <c r="I712" s="45" t="s">
        <v>3457</v>
      </c>
    </row>
    <row r="713" s="36" customFormat="true" ht="50.1" hidden="false" customHeight="true" outlineLevel="0" collapsed="false">
      <c r="A713" s="28"/>
      <c r="B713" s="135" t="s">
        <v>3458</v>
      </c>
      <c r="C713" s="89" t="n">
        <v>42034</v>
      </c>
      <c r="D713" s="100" t="s">
        <v>3459</v>
      </c>
      <c r="E713" s="91" t="s">
        <v>3460</v>
      </c>
      <c r="F713" s="94" t="s">
        <v>3461</v>
      </c>
      <c r="G713" s="142" t="s">
        <v>3462</v>
      </c>
      <c r="H713" s="135" t="s">
        <v>19</v>
      </c>
      <c r="I713" s="94" t="s">
        <v>66</v>
      </c>
    </row>
    <row r="714" s="36" customFormat="true" ht="50.1" hidden="false" customHeight="true" outlineLevel="0" collapsed="false">
      <c r="A714" s="28"/>
      <c r="B714" s="49" t="s">
        <v>3463</v>
      </c>
      <c r="C714" s="137" t="n">
        <v>42051</v>
      </c>
      <c r="D714" s="45" t="s">
        <v>3464</v>
      </c>
      <c r="E714" s="96" t="s">
        <v>3465</v>
      </c>
      <c r="F714" s="45" t="s">
        <v>3466</v>
      </c>
      <c r="G714" s="97" t="s">
        <v>3467</v>
      </c>
      <c r="H714" s="120" t="s">
        <v>19</v>
      </c>
      <c r="I714" s="45" t="s">
        <v>66</v>
      </c>
    </row>
    <row r="715" s="36" customFormat="true" ht="50.1" hidden="false" customHeight="true" outlineLevel="0" collapsed="false">
      <c r="A715" s="28"/>
      <c r="B715" s="49" t="s">
        <v>3468</v>
      </c>
      <c r="C715" s="139" t="n">
        <v>42061</v>
      </c>
      <c r="D715" s="94" t="s">
        <v>3469</v>
      </c>
      <c r="E715" s="140" t="s">
        <v>3470</v>
      </c>
      <c r="F715" s="94" t="s">
        <v>3471</v>
      </c>
      <c r="G715" s="141" t="s">
        <v>3472</v>
      </c>
      <c r="H715" s="135" t="s">
        <v>19</v>
      </c>
      <c r="I715" s="151" t="s">
        <v>3473</v>
      </c>
    </row>
    <row r="716" s="36" customFormat="true" ht="50.1" hidden="false" customHeight="true" outlineLevel="0" collapsed="false">
      <c r="A716" s="28"/>
      <c r="B716" s="120" t="s">
        <v>3474</v>
      </c>
      <c r="C716" s="95" t="n">
        <v>42080</v>
      </c>
      <c r="D716" s="33" t="s">
        <v>3475</v>
      </c>
      <c r="E716" s="96" t="s">
        <v>3476</v>
      </c>
      <c r="F716" s="45" t="s">
        <v>3477</v>
      </c>
      <c r="G716" s="119" t="s">
        <v>3478</v>
      </c>
      <c r="H716" s="120" t="s">
        <v>19</v>
      </c>
      <c r="I716" s="45" t="s">
        <v>39</v>
      </c>
    </row>
    <row r="717" s="36" customFormat="true" ht="50.1" hidden="false" customHeight="true" outlineLevel="0" collapsed="false">
      <c r="A717" s="28"/>
      <c r="B717" s="49" t="s">
        <v>3479</v>
      </c>
      <c r="C717" s="137" t="n">
        <v>42096</v>
      </c>
      <c r="D717" s="45" t="s">
        <v>3480</v>
      </c>
      <c r="E717" s="39" t="s">
        <v>3481</v>
      </c>
      <c r="F717" s="45" t="s">
        <v>3482</v>
      </c>
      <c r="G717" s="83" t="s">
        <v>3483</v>
      </c>
      <c r="H717" s="120" t="s">
        <v>19</v>
      </c>
      <c r="I717" s="45" t="s">
        <v>131</v>
      </c>
    </row>
    <row r="718" s="36" customFormat="true" ht="50.1" hidden="false" customHeight="true" outlineLevel="0" collapsed="false">
      <c r="A718" s="28"/>
      <c r="B718" s="120" t="s">
        <v>3484</v>
      </c>
      <c r="C718" s="95" t="n">
        <v>42144</v>
      </c>
      <c r="D718" s="33" t="s">
        <v>3485</v>
      </c>
      <c r="E718" s="96" t="s">
        <v>3486</v>
      </c>
      <c r="F718" s="45" t="s">
        <v>3487</v>
      </c>
      <c r="G718" s="119" t="s">
        <v>3488</v>
      </c>
      <c r="H718" s="120" t="s">
        <v>19</v>
      </c>
      <c r="I718" s="45" t="s">
        <v>66</v>
      </c>
    </row>
    <row r="719" s="36" customFormat="true" ht="50.1" hidden="false" customHeight="true" outlineLevel="0" collapsed="false">
      <c r="A719" s="28"/>
      <c r="B719" s="49" t="s">
        <v>3489</v>
      </c>
      <c r="C719" s="139" t="n">
        <v>42247</v>
      </c>
      <c r="D719" s="94" t="s">
        <v>3490</v>
      </c>
      <c r="E719" s="140" t="s">
        <v>3491</v>
      </c>
      <c r="F719" s="94" t="s">
        <v>3492</v>
      </c>
      <c r="G719" s="141" t="s">
        <v>3493</v>
      </c>
      <c r="H719" s="135" t="s">
        <v>19</v>
      </c>
      <c r="I719" s="94" t="s">
        <v>66</v>
      </c>
    </row>
    <row r="720" s="36" customFormat="true" ht="50.1" hidden="false" customHeight="true" outlineLevel="0" collapsed="false">
      <c r="A720" s="28"/>
      <c r="B720" s="49" t="s">
        <v>3494</v>
      </c>
      <c r="C720" s="139" t="n">
        <v>42249</v>
      </c>
      <c r="D720" s="94" t="s">
        <v>3495</v>
      </c>
      <c r="E720" s="140" t="s">
        <v>3077</v>
      </c>
      <c r="F720" s="94" t="s">
        <v>3496</v>
      </c>
      <c r="G720" s="141" t="s">
        <v>3497</v>
      </c>
      <c r="H720" s="135" t="s">
        <v>26</v>
      </c>
      <c r="I720" s="94" t="s">
        <v>395</v>
      </c>
    </row>
    <row r="721" s="36" customFormat="true" ht="50.1" hidden="false" customHeight="true" outlineLevel="0" collapsed="false">
      <c r="A721" s="28"/>
      <c r="B721" s="49" t="s">
        <v>3498</v>
      </c>
      <c r="C721" s="137" t="n">
        <v>42271</v>
      </c>
      <c r="D721" s="45" t="s">
        <v>3499</v>
      </c>
      <c r="E721" s="39" t="s">
        <v>3500</v>
      </c>
      <c r="F721" s="45" t="s">
        <v>3501</v>
      </c>
      <c r="G721" s="83" t="s">
        <v>3502</v>
      </c>
      <c r="H721" s="120" t="s">
        <v>19</v>
      </c>
      <c r="I721" s="45" t="s">
        <v>66</v>
      </c>
    </row>
    <row r="722" s="36" customFormat="true" ht="50.1" hidden="false" customHeight="true" outlineLevel="0" collapsed="false">
      <c r="A722" s="28"/>
      <c r="B722" s="150" t="s">
        <v>3503</v>
      </c>
      <c r="C722" s="137" t="n">
        <v>42310</v>
      </c>
      <c r="D722" s="45" t="s">
        <v>3504</v>
      </c>
      <c r="E722" s="96" t="s">
        <v>3505</v>
      </c>
      <c r="F722" s="45" t="s">
        <v>3506</v>
      </c>
      <c r="G722" s="119" t="s">
        <v>3507</v>
      </c>
      <c r="H722" s="120" t="s">
        <v>26</v>
      </c>
      <c r="I722" s="45" t="s">
        <v>131</v>
      </c>
    </row>
    <row r="723" s="36" customFormat="true" ht="50.1" hidden="false" customHeight="true" outlineLevel="0" collapsed="false">
      <c r="A723" s="28"/>
      <c r="B723" s="49" t="s">
        <v>3508</v>
      </c>
      <c r="C723" s="95" t="n">
        <v>42363</v>
      </c>
      <c r="D723" s="33" t="s">
        <v>3509</v>
      </c>
      <c r="E723" s="96" t="s">
        <v>3077</v>
      </c>
      <c r="F723" s="81" t="s">
        <v>3510</v>
      </c>
      <c r="G723" s="97" t="s">
        <v>3511</v>
      </c>
      <c r="H723" s="98" t="s">
        <v>26</v>
      </c>
      <c r="I723" s="45" t="s">
        <v>165</v>
      </c>
    </row>
    <row r="724" s="36" customFormat="true" ht="50.1" hidden="false" customHeight="true" outlineLevel="0" collapsed="false">
      <c r="A724" s="28"/>
      <c r="B724" s="117" t="s">
        <v>3512</v>
      </c>
      <c r="C724" s="152" t="n">
        <v>42377</v>
      </c>
      <c r="D724" s="153" t="s">
        <v>3513</v>
      </c>
      <c r="E724" s="154" t="s">
        <v>3514</v>
      </c>
      <c r="F724" s="155" t="s">
        <v>3515</v>
      </c>
      <c r="G724" s="156" t="s">
        <v>3516</v>
      </c>
      <c r="H724" s="157" t="s">
        <v>19</v>
      </c>
      <c r="I724" s="147" t="s">
        <v>66</v>
      </c>
    </row>
    <row r="725" s="36" customFormat="true" ht="50.1" hidden="false" customHeight="true" outlineLevel="0" collapsed="false">
      <c r="A725" s="28"/>
      <c r="B725" s="49" t="s">
        <v>3517</v>
      </c>
      <c r="C725" s="158" t="n">
        <v>42402</v>
      </c>
      <c r="D725" s="159" t="s">
        <v>3518</v>
      </c>
      <c r="E725" s="160" t="s">
        <v>3519</v>
      </c>
      <c r="F725" s="61" t="s">
        <v>3520</v>
      </c>
      <c r="G725" s="161" t="s">
        <v>3521</v>
      </c>
      <c r="H725" s="73" t="s">
        <v>26</v>
      </c>
      <c r="I725" s="159" t="s">
        <v>66</v>
      </c>
    </row>
    <row r="726" s="36" customFormat="true" ht="50.1" hidden="false" customHeight="true" outlineLevel="0" collapsed="false">
      <c r="A726" s="28"/>
      <c r="B726" s="49" t="s">
        <v>3522</v>
      </c>
      <c r="C726" s="158" t="n">
        <v>42404</v>
      </c>
      <c r="D726" s="159" t="s">
        <v>3523</v>
      </c>
      <c r="E726" s="160" t="s">
        <v>3524</v>
      </c>
      <c r="F726" s="61" t="s">
        <v>3525</v>
      </c>
      <c r="G726" s="161" t="s">
        <v>3526</v>
      </c>
      <c r="H726" s="73" t="s">
        <v>26</v>
      </c>
      <c r="I726" s="61" t="s">
        <v>1556</v>
      </c>
    </row>
    <row r="727" s="36" customFormat="true" ht="50.1" hidden="false" customHeight="true" outlineLevel="0" collapsed="false">
      <c r="A727" s="28"/>
      <c r="B727" s="49" t="s">
        <v>3527</v>
      </c>
      <c r="C727" s="158" t="n">
        <v>42418</v>
      </c>
      <c r="D727" s="159" t="s">
        <v>3528</v>
      </c>
      <c r="E727" s="160" t="s">
        <v>3529</v>
      </c>
      <c r="F727" s="61" t="s">
        <v>3530</v>
      </c>
      <c r="G727" s="161" t="s">
        <v>3531</v>
      </c>
      <c r="H727" s="73" t="s">
        <v>26</v>
      </c>
      <c r="I727" s="61" t="s">
        <v>3532</v>
      </c>
    </row>
    <row r="728" s="36" customFormat="true" ht="50.1" hidden="false" customHeight="true" outlineLevel="0" collapsed="false">
      <c r="A728" s="28"/>
      <c r="B728" s="101" t="n">
        <v>354</v>
      </c>
      <c r="C728" s="102" t="n">
        <v>42475</v>
      </c>
      <c r="D728" s="103" t="s">
        <v>3533</v>
      </c>
      <c r="E728" s="104" t="s">
        <v>3534</v>
      </c>
      <c r="F728" s="105" t="s">
        <v>3535</v>
      </c>
      <c r="G728" s="106" t="s">
        <v>3536</v>
      </c>
      <c r="H728" s="107" t="s">
        <v>19</v>
      </c>
      <c r="I728" s="105" t="s">
        <v>66</v>
      </c>
    </row>
    <row r="729" s="36" customFormat="true" ht="50.1" hidden="false" customHeight="true" outlineLevel="0" collapsed="false">
      <c r="A729" s="28"/>
      <c r="B729" s="101" t="n">
        <v>355</v>
      </c>
      <c r="C729" s="102" t="n">
        <v>42488</v>
      </c>
      <c r="D729" s="103" t="s">
        <v>3537</v>
      </c>
      <c r="E729" s="104" t="s">
        <v>3538</v>
      </c>
      <c r="F729" s="105" t="s">
        <v>3539</v>
      </c>
      <c r="G729" s="106" t="s">
        <v>3540</v>
      </c>
      <c r="H729" s="107" t="s">
        <v>19</v>
      </c>
      <c r="I729" s="105" t="s">
        <v>66</v>
      </c>
    </row>
    <row r="730" s="36" customFormat="true" ht="50.1" hidden="false" customHeight="true" outlineLevel="0" collapsed="false">
      <c r="A730" s="28" t="s">
        <v>3541</v>
      </c>
      <c r="B730" s="162" t="s">
        <v>3542</v>
      </c>
      <c r="C730" s="163" t="n">
        <v>39355</v>
      </c>
      <c r="D730" s="45" t="s">
        <v>3543</v>
      </c>
      <c r="E730" s="32" t="s">
        <v>3544</v>
      </c>
      <c r="F730" s="33" t="s">
        <v>3545</v>
      </c>
      <c r="G730" s="39" t="s">
        <v>3546</v>
      </c>
      <c r="H730" s="164" t="s">
        <v>26</v>
      </c>
      <c r="I730" s="165" t="s">
        <v>66</v>
      </c>
    </row>
    <row r="731" s="36" customFormat="true" ht="50.1" hidden="false" customHeight="true" outlineLevel="0" collapsed="false">
      <c r="A731" s="28"/>
      <c r="B731" s="162" t="s">
        <v>3547</v>
      </c>
      <c r="C731" s="163" t="n">
        <v>39355</v>
      </c>
      <c r="D731" s="45" t="s">
        <v>3548</v>
      </c>
      <c r="E731" s="32" t="s">
        <v>3549</v>
      </c>
      <c r="F731" s="33" t="s">
        <v>3550</v>
      </c>
      <c r="G731" s="39" t="s">
        <v>3551</v>
      </c>
      <c r="H731" s="164" t="s">
        <v>26</v>
      </c>
      <c r="I731" s="165" t="s">
        <v>126</v>
      </c>
    </row>
    <row r="732" s="36" customFormat="true" ht="50.1" hidden="false" customHeight="true" outlineLevel="0" collapsed="false">
      <c r="A732" s="28"/>
      <c r="B732" s="162" t="s">
        <v>3552</v>
      </c>
      <c r="C732" s="163" t="n">
        <v>39355</v>
      </c>
      <c r="D732" s="45" t="s">
        <v>3553</v>
      </c>
      <c r="E732" s="32" t="s">
        <v>3554</v>
      </c>
      <c r="F732" s="33" t="s">
        <v>3555</v>
      </c>
      <c r="G732" s="39" t="s">
        <v>3556</v>
      </c>
      <c r="H732" s="164" t="s">
        <v>26</v>
      </c>
      <c r="I732" s="165" t="s">
        <v>126</v>
      </c>
    </row>
    <row r="733" s="36" customFormat="true" ht="50.1" hidden="false" customHeight="true" outlineLevel="0" collapsed="false">
      <c r="A733" s="28"/>
      <c r="B733" s="162" t="s">
        <v>3557</v>
      </c>
      <c r="C733" s="163" t="n">
        <v>39355</v>
      </c>
      <c r="D733" s="45" t="s">
        <v>3558</v>
      </c>
      <c r="E733" s="32" t="s">
        <v>3559</v>
      </c>
      <c r="F733" s="33" t="s">
        <v>3560</v>
      </c>
      <c r="G733" s="39" t="s">
        <v>3561</v>
      </c>
      <c r="H733" s="164" t="s">
        <v>26</v>
      </c>
      <c r="I733" s="165" t="s">
        <v>27</v>
      </c>
    </row>
    <row r="734" s="36" customFormat="true" ht="50.1" hidden="false" customHeight="true" outlineLevel="0" collapsed="false">
      <c r="A734" s="28"/>
      <c r="B734" s="162" t="s">
        <v>3562</v>
      </c>
      <c r="C734" s="163" t="n">
        <v>39355</v>
      </c>
      <c r="D734" s="45" t="s">
        <v>3563</v>
      </c>
      <c r="E734" s="32" t="s">
        <v>3564</v>
      </c>
      <c r="F734" s="33" t="s">
        <v>3565</v>
      </c>
      <c r="G734" s="39" t="s">
        <v>3566</v>
      </c>
      <c r="H734" s="164" t="s">
        <v>19</v>
      </c>
      <c r="I734" s="165" t="s">
        <v>66</v>
      </c>
    </row>
    <row r="735" s="36" customFormat="true" ht="50.1" hidden="false" customHeight="true" outlineLevel="0" collapsed="false">
      <c r="A735" s="28"/>
      <c r="B735" s="162" t="s">
        <v>3567</v>
      </c>
      <c r="C735" s="163" t="n">
        <v>39355</v>
      </c>
      <c r="D735" s="45" t="s">
        <v>3568</v>
      </c>
      <c r="E735" s="32" t="s">
        <v>3569</v>
      </c>
      <c r="F735" s="33" t="s">
        <v>3570</v>
      </c>
      <c r="G735" s="39" t="s">
        <v>3571</v>
      </c>
      <c r="H735" s="164" t="s">
        <v>19</v>
      </c>
      <c r="I735" s="165" t="s">
        <v>66</v>
      </c>
    </row>
    <row r="736" s="36" customFormat="true" ht="50.1" hidden="false" customHeight="true" outlineLevel="0" collapsed="false">
      <c r="A736" s="28"/>
      <c r="B736" s="162" t="s">
        <v>3572</v>
      </c>
      <c r="C736" s="163" t="n">
        <v>39355</v>
      </c>
      <c r="D736" s="45" t="s">
        <v>3573</v>
      </c>
      <c r="E736" s="32" t="s">
        <v>3574</v>
      </c>
      <c r="F736" s="33" t="s">
        <v>3575</v>
      </c>
      <c r="G736" s="39" t="s">
        <v>3576</v>
      </c>
      <c r="H736" s="164" t="s">
        <v>19</v>
      </c>
      <c r="I736" s="165" t="s">
        <v>66</v>
      </c>
    </row>
    <row r="737" s="36" customFormat="true" ht="50.1" hidden="false" customHeight="true" outlineLevel="0" collapsed="false">
      <c r="A737" s="28"/>
      <c r="B737" s="162" t="s">
        <v>3577</v>
      </c>
      <c r="C737" s="163" t="n">
        <v>39355</v>
      </c>
      <c r="D737" s="45" t="s">
        <v>3578</v>
      </c>
      <c r="E737" s="32" t="s">
        <v>3579</v>
      </c>
      <c r="F737" s="33" t="s">
        <v>3580</v>
      </c>
      <c r="G737" s="39" t="s">
        <v>3581</v>
      </c>
      <c r="H737" s="164" t="s">
        <v>19</v>
      </c>
      <c r="I737" s="165" t="s">
        <v>66</v>
      </c>
    </row>
    <row r="738" s="36" customFormat="true" ht="50.1" hidden="false" customHeight="true" outlineLevel="0" collapsed="false">
      <c r="A738" s="28"/>
      <c r="B738" s="162" t="s">
        <v>3582</v>
      </c>
      <c r="C738" s="163" t="n">
        <v>39355</v>
      </c>
      <c r="D738" s="45" t="s">
        <v>3583</v>
      </c>
      <c r="E738" s="32" t="s">
        <v>3584</v>
      </c>
      <c r="F738" s="33" t="s">
        <v>3585</v>
      </c>
      <c r="G738" s="39" t="s">
        <v>3586</v>
      </c>
      <c r="H738" s="164" t="s">
        <v>19</v>
      </c>
      <c r="I738" s="165" t="s">
        <v>66</v>
      </c>
    </row>
    <row r="739" s="36" customFormat="true" ht="50.1" hidden="false" customHeight="true" outlineLevel="0" collapsed="false">
      <c r="A739" s="28"/>
      <c r="B739" s="162" t="s">
        <v>3587</v>
      </c>
      <c r="C739" s="163" t="n">
        <v>39355</v>
      </c>
      <c r="D739" s="45" t="s">
        <v>3588</v>
      </c>
      <c r="E739" s="32" t="s">
        <v>3589</v>
      </c>
      <c r="F739" s="33" t="s">
        <v>3590</v>
      </c>
      <c r="G739" s="39" t="s">
        <v>3591</v>
      </c>
      <c r="H739" s="164" t="s">
        <v>26</v>
      </c>
      <c r="I739" s="165" t="s">
        <v>3592</v>
      </c>
    </row>
    <row r="740" s="36" customFormat="true" ht="50.1" hidden="false" customHeight="true" outlineLevel="0" collapsed="false">
      <c r="A740" s="28"/>
      <c r="B740" s="162" t="s">
        <v>3593</v>
      </c>
      <c r="C740" s="163" t="n">
        <v>39355</v>
      </c>
      <c r="D740" s="45" t="s">
        <v>3594</v>
      </c>
      <c r="E740" s="32" t="s">
        <v>3595</v>
      </c>
      <c r="F740" s="33" t="s">
        <v>3596</v>
      </c>
      <c r="G740" s="39" t="s">
        <v>3597</v>
      </c>
      <c r="H740" s="164" t="s">
        <v>19</v>
      </c>
      <c r="I740" s="165" t="s">
        <v>66</v>
      </c>
    </row>
    <row r="741" s="36" customFormat="true" ht="50.1" hidden="false" customHeight="true" outlineLevel="0" collapsed="false">
      <c r="A741" s="28"/>
      <c r="B741" s="162" t="s">
        <v>3598</v>
      </c>
      <c r="C741" s="163" t="n">
        <v>39422</v>
      </c>
      <c r="D741" s="45" t="s">
        <v>3599</v>
      </c>
      <c r="E741" s="32" t="s">
        <v>3600</v>
      </c>
      <c r="F741" s="33" t="s">
        <v>3601</v>
      </c>
      <c r="G741" s="39" t="s">
        <v>3602</v>
      </c>
      <c r="H741" s="164" t="s">
        <v>19</v>
      </c>
      <c r="I741" s="165" t="s">
        <v>2416</v>
      </c>
    </row>
    <row r="742" s="36" customFormat="true" ht="50.1" hidden="false" customHeight="true" outlineLevel="0" collapsed="false">
      <c r="A742" s="28"/>
      <c r="B742" s="162" t="s">
        <v>3603</v>
      </c>
      <c r="C742" s="163" t="n">
        <v>39422</v>
      </c>
      <c r="D742" s="45" t="s">
        <v>3604</v>
      </c>
      <c r="E742" s="32" t="s">
        <v>3605</v>
      </c>
      <c r="F742" s="33" t="s">
        <v>3606</v>
      </c>
      <c r="G742" s="39" t="s">
        <v>3607</v>
      </c>
      <c r="H742" s="164" t="s">
        <v>19</v>
      </c>
      <c r="I742" s="165" t="s">
        <v>3608</v>
      </c>
    </row>
    <row r="743" s="36" customFormat="true" ht="50.1" hidden="false" customHeight="true" outlineLevel="0" collapsed="false">
      <c r="A743" s="28"/>
      <c r="B743" s="162" t="s">
        <v>3609</v>
      </c>
      <c r="C743" s="163" t="n">
        <v>39434</v>
      </c>
      <c r="D743" s="45" t="s">
        <v>3610</v>
      </c>
      <c r="E743" s="32" t="s">
        <v>3611</v>
      </c>
      <c r="F743" s="33" t="s">
        <v>3612</v>
      </c>
      <c r="G743" s="39" t="s">
        <v>3613</v>
      </c>
      <c r="H743" s="164" t="s">
        <v>19</v>
      </c>
      <c r="I743" s="165" t="s">
        <v>2416</v>
      </c>
    </row>
    <row r="744" s="36" customFormat="true" ht="50.1" hidden="false" customHeight="true" outlineLevel="0" collapsed="false">
      <c r="A744" s="28"/>
      <c r="B744" s="162" t="s">
        <v>3614</v>
      </c>
      <c r="C744" s="163" t="n">
        <v>39476</v>
      </c>
      <c r="D744" s="45" t="s">
        <v>3615</v>
      </c>
      <c r="E744" s="32" t="s">
        <v>3616</v>
      </c>
      <c r="F744" s="33" t="s">
        <v>3617</v>
      </c>
      <c r="G744" s="39" t="s">
        <v>3618</v>
      </c>
      <c r="H744" s="164" t="s">
        <v>26</v>
      </c>
      <c r="I744" s="165" t="s">
        <v>27</v>
      </c>
    </row>
    <row r="745" s="36" customFormat="true" ht="50.1" hidden="false" customHeight="true" outlineLevel="0" collapsed="false">
      <c r="A745" s="28"/>
      <c r="B745" s="162" t="s">
        <v>3619</v>
      </c>
      <c r="C745" s="163" t="n">
        <v>40228</v>
      </c>
      <c r="D745" s="45" t="s">
        <v>3620</v>
      </c>
      <c r="E745" s="32" t="s">
        <v>3621</v>
      </c>
      <c r="F745" s="33" t="s">
        <v>3622</v>
      </c>
      <c r="G745" s="39" t="s">
        <v>3623</v>
      </c>
      <c r="H745" s="164" t="s">
        <v>26</v>
      </c>
      <c r="I745" s="165" t="s">
        <v>27</v>
      </c>
    </row>
    <row r="746" s="36" customFormat="true" ht="50.1" hidden="false" customHeight="true" outlineLevel="0" collapsed="false">
      <c r="A746" s="28"/>
      <c r="B746" s="162" t="s">
        <v>3624</v>
      </c>
      <c r="C746" s="163" t="n">
        <v>40878</v>
      </c>
      <c r="D746" s="45" t="s">
        <v>3625</v>
      </c>
      <c r="E746" s="32" t="s">
        <v>3626</v>
      </c>
      <c r="F746" s="33" t="s">
        <v>3627</v>
      </c>
      <c r="G746" s="39" t="s">
        <v>3628</v>
      </c>
      <c r="H746" s="164" t="s">
        <v>26</v>
      </c>
      <c r="I746" s="165" t="s">
        <v>66</v>
      </c>
    </row>
    <row r="747" s="36" customFormat="true" ht="50.1" hidden="false" customHeight="true" outlineLevel="0" collapsed="false">
      <c r="A747" s="28"/>
      <c r="B747" s="162" t="s">
        <v>3629</v>
      </c>
      <c r="C747" s="163" t="n">
        <v>41054</v>
      </c>
      <c r="D747" s="45" t="s">
        <v>3630</v>
      </c>
      <c r="E747" s="32" t="s">
        <v>3631</v>
      </c>
      <c r="F747" s="33" t="s">
        <v>3632</v>
      </c>
      <c r="G747" s="39" t="s">
        <v>3633</v>
      </c>
      <c r="H747" s="164" t="s">
        <v>19</v>
      </c>
      <c r="I747" s="165" t="s">
        <v>39</v>
      </c>
    </row>
    <row r="748" s="36" customFormat="true" ht="50.1" hidden="false" customHeight="true" outlineLevel="0" collapsed="false">
      <c r="A748" s="28"/>
      <c r="B748" s="162" t="s">
        <v>3634</v>
      </c>
      <c r="C748" s="163" t="n">
        <v>41211</v>
      </c>
      <c r="D748" s="45" t="s">
        <v>3635</v>
      </c>
      <c r="E748" s="32" t="s">
        <v>3636</v>
      </c>
      <c r="F748" s="33" t="s">
        <v>3637</v>
      </c>
      <c r="G748" s="30" t="s">
        <v>3638</v>
      </c>
      <c r="H748" s="164" t="s">
        <v>19</v>
      </c>
      <c r="I748" s="33" t="s">
        <v>39</v>
      </c>
    </row>
    <row r="749" s="36" customFormat="true" ht="50.1" hidden="false" customHeight="true" outlineLevel="0" collapsed="false">
      <c r="A749" s="28"/>
      <c r="B749" s="162" t="s">
        <v>3639</v>
      </c>
      <c r="C749" s="163" t="n">
        <v>41282</v>
      </c>
      <c r="D749" s="45" t="s">
        <v>3640</v>
      </c>
      <c r="E749" s="32" t="s">
        <v>3641</v>
      </c>
      <c r="F749" s="33" t="s">
        <v>3642</v>
      </c>
      <c r="G749" s="30" t="s">
        <v>3643</v>
      </c>
      <c r="H749" s="164" t="s">
        <v>19</v>
      </c>
      <c r="I749" s="165" t="s">
        <v>1794</v>
      </c>
    </row>
    <row r="750" s="36" customFormat="true" ht="50.1" hidden="false" customHeight="true" outlineLevel="0" collapsed="false">
      <c r="A750" s="28"/>
      <c r="B750" s="162" t="s">
        <v>3644</v>
      </c>
      <c r="C750" s="163" t="n">
        <v>41325</v>
      </c>
      <c r="D750" s="45" t="s">
        <v>3645</v>
      </c>
      <c r="E750" s="32" t="s">
        <v>3646</v>
      </c>
      <c r="F750" s="33" t="s">
        <v>3647</v>
      </c>
      <c r="G750" s="39" t="s">
        <v>3648</v>
      </c>
      <c r="H750" s="164" t="s">
        <v>26</v>
      </c>
      <c r="I750" s="165" t="s">
        <v>27</v>
      </c>
    </row>
    <row r="751" s="36" customFormat="true" ht="50.1" hidden="false" customHeight="true" outlineLevel="0" collapsed="false">
      <c r="A751" s="28"/>
      <c r="B751" s="162" t="s">
        <v>3649</v>
      </c>
      <c r="C751" s="163" t="n">
        <v>41430</v>
      </c>
      <c r="D751" s="45" t="s">
        <v>3650</v>
      </c>
      <c r="E751" s="32" t="s">
        <v>3651</v>
      </c>
      <c r="F751" s="33" t="s">
        <v>3652</v>
      </c>
      <c r="G751" s="30" t="s">
        <v>3653</v>
      </c>
      <c r="H751" s="164" t="s">
        <v>19</v>
      </c>
      <c r="I751" s="165" t="s">
        <v>66</v>
      </c>
    </row>
    <row r="752" s="36" customFormat="true" ht="50.1" hidden="false" customHeight="true" outlineLevel="0" collapsed="false">
      <c r="A752" s="28"/>
      <c r="B752" s="162" t="s">
        <v>3654</v>
      </c>
      <c r="C752" s="163" t="n">
        <v>41982</v>
      </c>
      <c r="D752" s="45" t="s">
        <v>3655</v>
      </c>
      <c r="E752" s="32" t="s">
        <v>3600</v>
      </c>
      <c r="F752" s="33" t="s">
        <v>3656</v>
      </c>
      <c r="G752" s="39" t="s">
        <v>3657</v>
      </c>
      <c r="H752" s="164" t="s">
        <v>19</v>
      </c>
      <c r="I752" s="33" t="s">
        <v>66</v>
      </c>
    </row>
    <row r="753" s="36" customFormat="true" ht="50.1" hidden="false" customHeight="true" outlineLevel="0" collapsed="false">
      <c r="A753" s="28"/>
      <c r="B753" s="162" t="s">
        <v>3658</v>
      </c>
      <c r="C753" s="163" t="n">
        <v>42075</v>
      </c>
      <c r="D753" s="45" t="s">
        <v>3659</v>
      </c>
      <c r="E753" s="34" t="s">
        <v>3660</v>
      </c>
      <c r="F753" s="33" t="s">
        <v>3661</v>
      </c>
      <c r="G753" s="39" t="s">
        <v>3662</v>
      </c>
      <c r="H753" s="164" t="s">
        <v>26</v>
      </c>
      <c r="I753" s="165" t="s">
        <v>66</v>
      </c>
    </row>
    <row r="754" s="36" customFormat="true" ht="50.1" hidden="false" customHeight="true" outlineLevel="0" collapsed="false">
      <c r="A754" s="28"/>
      <c r="B754" s="162" t="s">
        <v>3663</v>
      </c>
      <c r="C754" s="163" t="n">
        <v>42156</v>
      </c>
      <c r="D754" s="45" t="s">
        <v>3664</v>
      </c>
      <c r="E754" s="32" t="s">
        <v>3665</v>
      </c>
      <c r="F754" s="33" t="s">
        <v>3666</v>
      </c>
      <c r="G754" s="30" t="s">
        <v>3667</v>
      </c>
      <c r="H754" s="164" t="s">
        <v>19</v>
      </c>
      <c r="I754" s="165" t="s">
        <v>66</v>
      </c>
    </row>
    <row r="755" s="36" customFormat="true" ht="50.1" hidden="false" customHeight="true" outlineLevel="0" collapsed="false">
      <c r="A755" s="28"/>
      <c r="B755" s="162" t="s">
        <v>3668</v>
      </c>
      <c r="C755" s="163" t="n">
        <v>42276</v>
      </c>
      <c r="D755" s="45" t="s">
        <v>3669</v>
      </c>
      <c r="E755" s="32" t="s">
        <v>3670</v>
      </c>
      <c r="F755" s="33" t="s">
        <v>3671</v>
      </c>
      <c r="G755" s="30" t="s">
        <v>3672</v>
      </c>
      <c r="H755" s="130" t="s">
        <v>26</v>
      </c>
      <c r="I755" s="33" t="s">
        <v>126</v>
      </c>
    </row>
    <row r="756" s="36" customFormat="true" ht="50.1" hidden="false" customHeight="true" outlineLevel="0" collapsed="false">
      <c r="A756" s="28"/>
      <c r="B756" s="162" t="s">
        <v>3673</v>
      </c>
      <c r="C756" s="163" t="n">
        <v>42339</v>
      </c>
      <c r="D756" s="45" t="s">
        <v>3674</v>
      </c>
      <c r="E756" s="32" t="s">
        <v>3675</v>
      </c>
      <c r="F756" s="33" t="s">
        <v>3676</v>
      </c>
      <c r="G756" s="39" t="s">
        <v>3677</v>
      </c>
      <c r="H756" s="130" t="s">
        <v>19</v>
      </c>
      <c r="I756" s="165" t="s">
        <v>66</v>
      </c>
    </row>
    <row r="757" s="36" customFormat="true" ht="50.1" hidden="false" customHeight="true" outlineLevel="0" collapsed="false">
      <c r="A757" s="166" t="s">
        <v>3678</v>
      </c>
      <c r="B757" s="48" t="s">
        <v>3679</v>
      </c>
      <c r="C757" s="30" t="n">
        <v>39355</v>
      </c>
      <c r="D757" s="33" t="s">
        <v>3680</v>
      </c>
      <c r="E757" s="32" t="n">
        <v>7900038</v>
      </c>
      <c r="F757" s="33" t="s">
        <v>3681</v>
      </c>
      <c r="G757" s="34" t="s">
        <v>3682</v>
      </c>
      <c r="H757" s="48" t="s">
        <v>26</v>
      </c>
      <c r="I757" s="33" t="s">
        <v>131</v>
      </c>
    </row>
    <row r="758" s="36" customFormat="true" ht="50.1" hidden="false" customHeight="true" outlineLevel="0" collapsed="false">
      <c r="A758" s="166"/>
      <c r="B758" s="48" t="s">
        <v>3683</v>
      </c>
      <c r="C758" s="30" t="n">
        <v>39355</v>
      </c>
      <c r="D758" s="33" t="s">
        <v>3684</v>
      </c>
      <c r="E758" s="32" t="n">
        <v>7808015</v>
      </c>
      <c r="F758" s="33" t="s">
        <v>3685</v>
      </c>
      <c r="G758" s="34" t="s">
        <v>3686</v>
      </c>
      <c r="H758" s="48" t="s">
        <v>26</v>
      </c>
      <c r="I758" s="33" t="s">
        <v>2180</v>
      </c>
    </row>
    <row r="759" s="36" customFormat="true" ht="50.1" hidden="false" customHeight="true" outlineLevel="0" collapsed="false">
      <c r="A759" s="166"/>
      <c r="B759" s="48" t="s">
        <v>3687</v>
      </c>
      <c r="C759" s="30" t="n">
        <v>39595</v>
      </c>
      <c r="D759" s="33" t="s">
        <v>3688</v>
      </c>
      <c r="E759" s="32" t="n">
        <v>7708053</v>
      </c>
      <c r="F759" s="33" t="s">
        <v>3689</v>
      </c>
      <c r="G759" s="34" t="s">
        <v>3690</v>
      </c>
      <c r="H759" s="48" t="s">
        <v>26</v>
      </c>
      <c r="I759" s="33" t="s">
        <v>27</v>
      </c>
    </row>
    <row r="760" s="36" customFormat="true" ht="50.1" hidden="false" customHeight="true" outlineLevel="0" collapsed="false">
      <c r="A760" s="166"/>
      <c r="B760" s="48" t="s">
        <v>3691</v>
      </c>
      <c r="C760" s="30" t="n">
        <v>40205</v>
      </c>
      <c r="D760" s="33" t="s">
        <v>3692</v>
      </c>
      <c r="E760" s="32" t="n">
        <v>7600053</v>
      </c>
      <c r="F760" s="33" t="s">
        <v>3693</v>
      </c>
      <c r="G760" s="34" t="s">
        <v>3694</v>
      </c>
      <c r="H760" s="48" t="s">
        <v>26</v>
      </c>
      <c r="I760" s="33" t="s">
        <v>493</v>
      </c>
    </row>
    <row r="761" s="36" customFormat="true" ht="50.1" hidden="false" customHeight="true" outlineLevel="0" collapsed="false">
      <c r="A761" s="166"/>
      <c r="B761" s="48" t="s">
        <v>3695</v>
      </c>
      <c r="C761" s="30" t="n">
        <v>40252</v>
      </c>
      <c r="D761" s="33" t="s">
        <v>3696</v>
      </c>
      <c r="E761" s="32" t="n">
        <v>7700841</v>
      </c>
      <c r="F761" s="33" t="s">
        <v>3697</v>
      </c>
      <c r="G761" s="34" t="s">
        <v>3698</v>
      </c>
      <c r="H761" s="48" t="s">
        <v>26</v>
      </c>
      <c r="I761" s="33" t="s">
        <v>276</v>
      </c>
    </row>
    <row r="762" s="36" customFormat="true" ht="50.1" hidden="false" customHeight="true" outlineLevel="0" collapsed="false">
      <c r="A762" s="166"/>
      <c r="B762" s="48" t="s">
        <v>3699</v>
      </c>
      <c r="C762" s="30" t="n">
        <v>40261</v>
      </c>
      <c r="D762" s="33" t="s">
        <v>3700</v>
      </c>
      <c r="E762" s="32" t="n">
        <v>7700866</v>
      </c>
      <c r="F762" s="33" t="s">
        <v>3701</v>
      </c>
      <c r="G762" s="34" t="s">
        <v>3702</v>
      </c>
      <c r="H762" s="48" t="s">
        <v>26</v>
      </c>
      <c r="I762" s="33" t="s">
        <v>2180</v>
      </c>
    </row>
    <row r="763" s="36" customFormat="true" ht="50.1" hidden="false" customHeight="true" outlineLevel="0" collapsed="false">
      <c r="A763" s="166"/>
      <c r="B763" s="48" t="s">
        <v>3703</v>
      </c>
      <c r="C763" s="30" t="n">
        <v>40549</v>
      </c>
      <c r="D763" s="33" t="s">
        <v>3704</v>
      </c>
      <c r="E763" s="32" t="n">
        <v>7760010</v>
      </c>
      <c r="F763" s="33" t="s">
        <v>3705</v>
      </c>
      <c r="G763" s="34" t="s">
        <v>3706</v>
      </c>
      <c r="H763" s="48" t="s">
        <v>19</v>
      </c>
      <c r="I763" s="33" t="s">
        <v>66</v>
      </c>
    </row>
    <row r="764" s="36" customFormat="true" ht="50.1" hidden="false" customHeight="true" outlineLevel="0" collapsed="false">
      <c r="A764" s="166"/>
      <c r="B764" s="48" t="s">
        <v>3707</v>
      </c>
      <c r="C764" s="30" t="n">
        <v>40582</v>
      </c>
      <c r="D764" s="33" t="s">
        <v>3708</v>
      </c>
      <c r="E764" s="32" t="n">
        <v>7808008</v>
      </c>
      <c r="F764" s="33" t="s">
        <v>3709</v>
      </c>
      <c r="G764" s="34" t="s">
        <v>3710</v>
      </c>
      <c r="H764" s="48" t="s">
        <v>19</v>
      </c>
      <c r="I764" s="33" t="s">
        <v>66</v>
      </c>
    </row>
    <row r="765" s="36" customFormat="true" ht="50.1" hidden="false" customHeight="true" outlineLevel="0" collapsed="false">
      <c r="A765" s="166"/>
      <c r="B765" s="48" t="s">
        <v>3711</v>
      </c>
      <c r="C765" s="30" t="n">
        <v>41186</v>
      </c>
      <c r="D765" s="33" t="s">
        <v>3712</v>
      </c>
      <c r="E765" s="32" t="s">
        <v>3713</v>
      </c>
      <c r="F765" s="33" t="s">
        <v>3714</v>
      </c>
      <c r="G765" s="34" t="s">
        <v>3715</v>
      </c>
      <c r="H765" s="48" t="s">
        <v>19</v>
      </c>
      <c r="I765" s="33" t="s">
        <v>66</v>
      </c>
    </row>
    <row r="766" s="36" customFormat="true" ht="50.1" hidden="false" customHeight="true" outlineLevel="0" collapsed="false">
      <c r="A766" s="166"/>
      <c r="B766" s="48" t="s">
        <v>3716</v>
      </c>
      <c r="C766" s="30" t="n">
        <v>41246</v>
      </c>
      <c r="D766" s="33" t="s">
        <v>3717</v>
      </c>
      <c r="E766" s="32" t="s">
        <v>3718</v>
      </c>
      <c r="F766" s="33" t="s">
        <v>3719</v>
      </c>
      <c r="G766" s="34" t="s">
        <v>3720</v>
      </c>
      <c r="H766" s="48" t="s">
        <v>26</v>
      </c>
      <c r="I766" s="33" t="s">
        <v>27</v>
      </c>
    </row>
    <row r="767" s="36" customFormat="true" ht="50.1" hidden="false" customHeight="true" outlineLevel="0" collapsed="false">
      <c r="A767" s="166"/>
      <c r="B767" s="48" t="s">
        <v>3721</v>
      </c>
      <c r="C767" s="30" t="n">
        <v>41317</v>
      </c>
      <c r="D767" s="33" t="s">
        <v>3722</v>
      </c>
      <c r="E767" s="32" t="s">
        <v>3723</v>
      </c>
      <c r="F767" s="33" t="s">
        <v>3724</v>
      </c>
      <c r="G767" s="34" t="s">
        <v>3725</v>
      </c>
      <c r="H767" s="48" t="s">
        <v>26</v>
      </c>
      <c r="I767" s="33" t="s">
        <v>27</v>
      </c>
    </row>
    <row r="768" s="36" customFormat="true" ht="50.1" hidden="false" customHeight="true" outlineLevel="0" collapsed="false">
      <c r="A768" s="166"/>
      <c r="B768" s="48" t="s">
        <v>3726</v>
      </c>
      <c r="C768" s="30" t="n">
        <v>41465</v>
      </c>
      <c r="D768" s="33" t="s">
        <v>3727</v>
      </c>
      <c r="E768" s="32" t="s">
        <v>3728</v>
      </c>
      <c r="F768" s="33" t="s">
        <v>3729</v>
      </c>
      <c r="G768" s="34" t="s">
        <v>3730</v>
      </c>
      <c r="H768" s="48" t="s">
        <v>19</v>
      </c>
      <c r="I768" s="33" t="s">
        <v>66</v>
      </c>
    </row>
    <row r="769" s="36" customFormat="true" ht="50.1" hidden="false" customHeight="true" outlineLevel="0" collapsed="false">
      <c r="A769" s="166"/>
      <c r="B769" s="48" t="s">
        <v>3731</v>
      </c>
      <c r="C769" s="30" t="n">
        <v>41632</v>
      </c>
      <c r="D769" s="33" t="s">
        <v>3732</v>
      </c>
      <c r="E769" s="32" t="s">
        <v>3733</v>
      </c>
      <c r="F769" s="33" t="s">
        <v>3734</v>
      </c>
      <c r="G769" s="34" t="s">
        <v>3735</v>
      </c>
      <c r="H769" s="48" t="s">
        <v>19</v>
      </c>
      <c r="I769" s="33" t="s">
        <v>66</v>
      </c>
    </row>
    <row r="770" s="36" customFormat="true" ht="50.1" hidden="false" customHeight="true" outlineLevel="0" collapsed="false">
      <c r="A770" s="166"/>
      <c r="B770" s="48" t="s">
        <v>3736</v>
      </c>
      <c r="C770" s="30" t="n">
        <v>41682</v>
      </c>
      <c r="D770" s="33" t="s">
        <v>3737</v>
      </c>
      <c r="E770" s="32" t="s">
        <v>3738</v>
      </c>
      <c r="F770" s="33" t="s">
        <v>3739</v>
      </c>
      <c r="G770" s="34" t="s">
        <v>3740</v>
      </c>
      <c r="H770" s="48" t="s">
        <v>26</v>
      </c>
      <c r="I770" s="33" t="s">
        <v>165</v>
      </c>
    </row>
    <row r="771" s="36" customFormat="true" ht="50.1" hidden="false" customHeight="true" outlineLevel="0" collapsed="false">
      <c r="A771" s="166"/>
      <c r="B771" s="48" t="s">
        <v>3741</v>
      </c>
      <c r="C771" s="30" t="n">
        <v>41710</v>
      </c>
      <c r="D771" s="33" t="s">
        <v>3742</v>
      </c>
      <c r="E771" s="32" t="s">
        <v>3743</v>
      </c>
      <c r="F771" s="33" t="s">
        <v>3744</v>
      </c>
      <c r="G771" s="34" t="s">
        <v>3745</v>
      </c>
      <c r="H771" s="48" t="s">
        <v>26</v>
      </c>
      <c r="I771" s="33" t="s">
        <v>66</v>
      </c>
    </row>
    <row r="772" s="36" customFormat="true" ht="50.1" hidden="false" customHeight="true" outlineLevel="0" collapsed="false">
      <c r="A772" s="166"/>
      <c r="B772" s="48" t="s">
        <v>3746</v>
      </c>
      <c r="C772" s="30" t="n">
        <v>41710</v>
      </c>
      <c r="D772" s="33" t="s">
        <v>3747</v>
      </c>
      <c r="E772" s="32" t="s">
        <v>3748</v>
      </c>
      <c r="F772" s="33" t="s">
        <v>3749</v>
      </c>
      <c r="G772" s="34" t="s">
        <v>3750</v>
      </c>
      <c r="H772" s="48" t="s">
        <v>19</v>
      </c>
      <c r="I772" s="33" t="s">
        <v>66</v>
      </c>
    </row>
    <row r="773" s="36" customFormat="true" ht="50.1" hidden="false" customHeight="true" outlineLevel="0" collapsed="false">
      <c r="A773" s="166"/>
      <c r="B773" s="48" t="s">
        <v>3751</v>
      </c>
      <c r="C773" s="30" t="n">
        <v>42011</v>
      </c>
      <c r="D773" s="33" t="s">
        <v>3752</v>
      </c>
      <c r="E773" s="32" t="s">
        <v>3753</v>
      </c>
      <c r="F773" s="33" t="s">
        <v>3754</v>
      </c>
      <c r="G773" s="34" t="s">
        <v>3755</v>
      </c>
      <c r="H773" s="48" t="s">
        <v>26</v>
      </c>
      <c r="I773" s="33" t="s">
        <v>66</v>
      </c>
    </row>
    <row r="774" s="36" customFormat="true" ht="50.1" hidden="false" customHeight="true" outlineLevel="0" collapsed="false">
      <c r="A774" s="166"/>
      <c r="B774" s="48" t="s">
        <v>3756</v>
      </c>
      <c r="C774" s="30" t="n">
        <v>42118</v>
      </c>
      <c r="D774" s="33" t="s">
        <v>3757</v>
      </c>
      <c r="E774" s="32" t="s">
        <v>3758</v>
      </c>
      <c r="F774" s="33" t="s">
        <v>3759</v>
      </c>
      <c r="G774" s="34" t="s">
        <v>3760</v>
      </c>
      <c r="H774" s="48" t="s">
        <v>26</v>
      </c>
      <c r="I774" s="33" t="s">
        <v>165</v>
      </c>
    </row>
    <row r="775" s="36" customFormat="true" ht="50.1" hidden="false" customHeight="true" outlineLevel="0" collapsed="false">
      <c r="A775" s="166"/>
      <c r="B775" s="48" t="s">
        <v>3761</v>
      </c>
      <c r="C775" s="30" t="n">
        <v>42401</v>
      </c>
      <c r="D775" s="33" t="s">
        <v>3762</v>
      </c>
      <c r="E775" s="32" t="s">
        <v>3763</v>
      </c>
      <c r="F775" s="33" t="s">
        <v>3764</v>
      </c>
      <c r="G775" s="34" t="s">
        <v>3765</v>
      </c>
      <c r="H775" s="48" t="s">
        <v>19</v>
      </c>
      <c r="I775" s="33" t="s">
        <v>66</v>
      </c>
    </row>
    <row r="776" s="36" customFormat="true" ht="50.1" hidden="false" customHeight="true" outlineLevel="0" collapsed="false">
      <c r="A776" s="166"/>
      <c r="B776" s="48" t="s">
        <v>3766</v>
      </c>
      <c r="C776" s="30" t="n">
        <v>42401</v>
      </c>
      <c r="D776" s="33" t="s">
        <v>3767</v>
      </c>
      <c r="E776" s="32" t="s">
        <v>3768</v>
      </c>
      <c r="F776" s="33" t="s">
        <v>3769</v>
      </c>
      <c r="G776" s="34" t="s">
        <v>3770</v>
      </c>
      <c r="H776" s="48" t="s">
        <v>19</v>
      </c>
      <c r="I776" s="33" t="s">
        <v>66</v>
      </c>
    </row>
    <row r="777" s="36" customFormat="true" ht="50.1" hidden="false" customHeight="true" outlineLevel="0" collapsed="false">
      <c r="A777" s="166"/>
      <c r="B777" s="48" t="s">
        <v>3771</v>
      </c>
      <c r="C777" s="30" t="n">
        <v>42487</v>
      </c>
      <c r="D777" s="33" t="s">
        <v>3772</v>
      </c>
      <c r="E777" s="32" t="s">
        <v>3773</v>
      </c>
      <c r="F777" s="33" t="s">
        <v>3774</v>
      </c>
      <c r="G777" s="34" t="s">
        <v>3775</v>
      </c>
      <c r="H777" s="48" t="s">
        <v>19</v>
      </c>
      <c r="I777" s="33" t="s">
        <v>424</v>
      </c>
    </row>
    <row r="778" s="36" customFormat="true" ht="50.1" hidden="false" customHeight="true" outlineLevel="0" collapsed="false">
      <c r="A778" s="28" t="s">
        <v>3776</v>
      </c>
      <c r="B778" s="167" t="n">
        <v>1</v>
      </c>
      <c r="C778" s="30" t="n">
        <v>39355</v>
      </c>
      <c r="D778" s="168" t="s">
        <v>3777</v>
      </c>
      <c r="E778" s="32" t="n">
        <v>8120011</v>
      </c>
      <c r="F778" s="168" t="s">
        <v>3778</v>
      </c>
      <c r="G778" s="34" t="s">
        <v>3779</v>
      </c>
      <c r="H778" s="169" t="s">
        <v>26</v>
      </c>
      <c r="I778" s="168" t="s">
        <v>3780</v>
      </c>
    </row>
    <row r="779" s="36" customFormat="true" ht="50.1" hidden="false" customHeight="true" outlineLevel="0" collapsed="false">
      <c r="A779" s="28"/>
      <c r="B779" s="167" t="n">
        <v>6</v>
      </c>
      <c r="C779" s="30" t="n">
        <v>39355</v>
      </c>
      <c r="D779" s="168" t="s">
        <v>3781</v>
      </c>
      <c r="E779" s="32" t="n">
        <v>8020006</v>
      </c>
      <c r="F779" s="168" t="s">
        <v>3782</v>
      </c>
      <c r="G779" s="34" t="s">
        <v>3783</v>
      </c>
      <c r="H779" s="169" t="s">
        <v>26</v>
      </c>
      <c r="I779" s="168" t="s">
        <v>27</v>
      </c>
    </row>
    <row r="780" s="36" customFormat="true" ht="50.1" hidden="false" customHeight="true" outlineLevel="0" collapsed="false">
      <c r="A780" s="28"/>
      <c r="B780" s="167" t="n">
        <v>11</v>
      </c>
      <c r="C780" s="30" t="n">
        <v>39355</v>
      </c>
      <c r="D780" s="168" t="s">
        <v>3784</v>
      </c>
      <c r="E780" s="32" t="n">
        <v>8570871</v>
      </c>
      <c r="F780" s="168" t="s">
        <v>3785</v>
      </c>
      <c r="G780" s="34" t="s">
        <v>3786</v>
      </c>
      <c r="H780" s="169" t="s">
        <v>26</v>
      </c>
      <c r="I780" s="168" t="s">
        <v>401</v>
      </c>
    </row>
    <row r="781" s="36" customFormat="true" ht="50.1" hidden="false" customHeight="true" outlineLevel="0" collapsed="false">
      <c r="A781" s="28"/>
      <c r="B781" s="167" t="n">
        <v>25</v>
      </c>
      <c r="C781" s="30" t="n">
        <v>39355</v>
      </c>
      <c r="D781" s="168" t="s">
        <v>3787</v>
      </c>
      <c r="E781" s="32" t="n">
        <v>8500854</v>
      </c>
      <c r="F781" s="168" t="s">
        <v>3788</v>
      </c>
      <c r="G781" s="34" t="s">
        <v>3789</v>
      </c>
      <c r="H781" s="169" t="s">
        <v>26</v>
      </c>
      <c r="I781" s="168" t="s">
        <v>27</v>
      </c>
    </row>
    <row r="782" s="36" customFormat="true" ht="50.1" hidden="false" customHeight="true" outlineLevel="0" collapsed="false">
      <c r="A782" s="28"/>
      <c r="B782" s="167" t="n">
        <v>38</v>
      </c>
      <c r="C782" s="30" t="n">
        <v>39355</v>
      </c>
      <c r="D782" s="168" t="s">
        <v>3790</v>
      </c>
      <c r="E782" s="32" t="n">
        <v>8100041</v>
      </c>
      <c r="F782" s="168" t="s">
        <v>3791</v>
      </c>
      <c r="G782" s="34" t="s">
        <v>3792</v>
      </c>
      <c r="H782" s="169" t="s">
        <v>26</v>
      </c>
      <c r="I782" s="168" t="s">
        <v>2416</v>
      </c>
    </row>
    <row r="783" s="36" customFormat="true" ht="50.1" hidden="false" customHeight="true" outlineLevel="0" collapsed="false">
      <c r="A783" s="28"/>
      <c r="B783" s="167" t="n">
        <v>41</v>
      </c>
      <c r="C783" s="30" t="n">
        <v>39355</v>
      </c>
      <c r="D783" s="168" t="s">
        <v>3793</v>
      </c>
      <c r="E783" s="32" t="n">
        <v>8500045</v>
      </c>
      <c r="F783" s="168" t="s">
        <v>3794</v>
      </c>
      <c r="G783" s="34" t="s">
        <v>3795</v>
      </c>
      <c r="H783" s="169" t="s">
        <v>26</v>
      </c>
      <c r="I783" s="168" t="s">
        <v>27</v>
      </c>
    </row>
    <row r="784" s="36" customFormat="true" ht="50.1" hidden="false" customHeight="true" outlineLevel="0" collapsed="false">
      <c r="A784" s="28"/>
      <c r="B784" s="167" t="n">
        <v>43</v>
      </c>
      <c r="C784" s="30" t="n">
        <v>39355</v>
      </c>
      <c r="D784" s="168" t="s">
        <v>3796</v>
      </c>
      <c r="E784" s="32" t="n">
        <v>8100054</v>
      </c>
      <c r="F784" s="168" t="s">
        <v>3797</v>
      </c>
      <c r="G784" s="34" t="s">
        <v>3798</v>
      </c>
      <c r="H784" s="169" t="s">
        <v>26</v>
      </c>
      <c r="I784" s="168" t="s">
        <v>2257</v>
      </c>
    </row>
    <row r="785" s="36" customFormat="true" ht="50.1" hidden="false" customHeight="true" outlineLevel="0" collapsed="false">
      <c r="A785" s="28"/>
      <c r="B785" s="167" t="n">
        <v>44</v>
      </c>
      <c r="C785" s="30" t="n">
        <v>39485</v>
      </c>
      <c r="D785" s="168" t="s">
        <v>3799</v>
      </c>
      <c r="E785" s="32" t="n">
        <v>8490926</v>
      </c>
      <c r="F785" s="168" t="s">
        <v>3800</v>
      </c>
      <c r="G785" s="34" t="s">
        <v>3801</v>
      </c>
      <c r="H785" s="169" t="s">
        <v>26</v>
      </c>
      <c r="I785" s="168" t="s">
        <v>3802</v>
      </c>
    </row>
    <row r="786" s="36" customFormat="true" ht="50.1" hidden="false" customHeight="true" outlineLevel="0" collapsed="false">
      <c r="A786" s="28"/>
      <c r="B786" s="167" t="n">
        <v>46</v>
      </c>
      <c r="C786" s="30" t="n">
        <v>39512</v>
      </c>
      <c r="D786" s="168" t="s">
        <v>3803</v>
      </c>
      <c r="E786" s="32" t="n">
        <v>8100054</v>
      </c>
      <c r="F786" s="168" t="s">
        <v>3804</v>
      </c>
      <c r="G786" s="34" t="s">
        <v>3805</v>
      </c>
      <c r="H786" s="169" t="s">
        <v>26</v>
      </c>
      <c r="I786" s="168" t="s">
        <v>126</v>
      </c>
    </row>
    <row r="787" s="36" customFormat="true" ht="50.1" hidden="false" customHeight="true" outlineLevel="0" collapsed="false">
      <c r="A787" s="28"/>
      <c r="B787" s="167" t="n">
        <v>47</v>
      </c>
      <c r="C787" s="30" t="n">
        <v>39868</v>
      </c>
      <c r="D787" s="168" t="s">
        <v>3806</v>
      </c>
      <c r="E787" s="32" t="n">
        <v>8360843</v>
      </c>
      <c r="F787" s="168" t="s">
        <v>3807</v>
      </c>
      <c r="G787" s="34" t="s">
        <v>3808</v>
      </c>
      <c r="H787" s="169" t="s">
        <v>26</v>
      </c>
      <c r="I787" s="168" t="s">
        <v>126</v>
      </c>
    </row>
    <row r="788" s="36" customFormat="true" ht="50.1" hidden="false" customHeight="true" outlineLevel="0" collapsed="false">
      <c r="A788" s="28"/>
      <c r="B788" s="167" t="n">
        <v>48</v>
      </c>
      <c r="C788" s="30" t="n">
        <v>40043</v>
      </c>
      <c r="D788" s="168" t="s">
        <v>3809</v>
      </c>
      <c r="E788" s="32" t="n">
        <v>8020982</v>
      </c>
      <c r="F788" s="168" t="s">
        <v>3810</v>
      </c>
      <c r="G788" s="34" t="s">
        <v>3811</v>
      </c>
      <c r="H788" s="169" t="s">
        <v>19</v>
      </c>
      <c r="I788" s="168" t="s">
        <v>66</v>
      </c>
    </row>
    <row r="789" s="36" customFormat="true" ht="50.1" hidden="false" customHeight="true" outlineLevel="0" collapsed="false">
      <c r="A789" s="28"/>
      <c r="B789" s="167" t="n">
        <v>49</v>
      </c>
      <c r="C789" s="30" t="n">
        <v>40155</v>
      </c>
      <c r="D789" s="168" t="s">
        <v>3812</v>
      </c>
      <c r="E789" s="32" t="n">
        <v>8111347</v>
      </c>
      <c r="F789" s="168" t="s">
        <v>3813</v>
      </c>
      <c r="G789" s="34" t="s">
        <v>3814</v>
      </c>
      <c r="H789" s="169" t="s">
        <v>19</v>
      </c>
      <c r="I789" s="168" t="s">
        <v>126</v>
      </c>
    </row>
    <row r="790" s="36" customFormat="true" ht="50.1" hidden="false" customHeight="true" outlineLevel="0" collapsed="false">
      <c r="A790" s="28"/>
      <c r="B790" s="167" t="n">
        <v>50</v>
      </c>
      <c r="C790" s="30" t="n">
        <v>40219</v>
      </c>
      <c r="D790" s="168" t="s">
        <v>3815</v>
      </c>
      <c r="E790" s="32" t="n">
        <v>8070071</v>
      </c>
      <c r="F790" s="168" t="s">
        <v>3816</v>
      </c>
      <c r="G790" s="34" t="s">
        <v>3817</v>
      </c>
      <c r="H790" s="169" t="s">
        <v>26</v>
      </c>
      <c r="I790" s="168" t="s">
        <v>27</v>
      </c>
    </row>
    <row r="791" s="36" customFormat="true" ht="50.1" hidden="false" customHeight="true" outlineLevel="0" collapsed="false">
      <c r="A791" s="28"/>
      <c r="B791" s="167" t="n">
        <v>52</v>
      </c>
      <c r="C791" s="30" t="n">
        <v>40239</v>
      </c>
      <c r="D791" s="170" t="s">
        <v>3818</v>
      </c>
      <c r="E791" s="32" t="n">
        <v>8000217</v>
      </c>
      <c r="F791" s="33" t="s">
        <v>3819</v>
      </c>
      <c r="G791" s="34" t="s">
        <v>3820</v>
      </c>
      <c r="H791" s="35" t="s">
        <v>19</v>
      </c>
      <c r="I791" s="33" t="s">
        <v>66</v>
      </c>
    </row>
    <row r="792" s="36" customFormat="true" ht="50.1" hidden="false" customHeight="true" outlineLevel="0" collapsed="false">
      <c r="A792" s="28"/>
      <c r="B792" s="167" t="n">
        <v>53</v>
      </c>
      <c r="C792" s="30" t="n">
        <v>40322</v>
      </c>
      <c r="D792" s="170" t="s">
        <v>3821</v>
      </c>
      <c r="E792" s="32" t="n">
        <v>8100014</v>
      </c>
      <c r="F792" s="33" t="s">
        <v>3822</v>
      </c>
      <c r="G792" s="34" t="s">
        <v>3823</v>
      </c>
      <c r="H792" s="35" t="s">
        <v>26</v>
      </c>
      <c r="I792" s="33" t="s">
        <v>27</v>
      </c>
    </row>
    <row r="793" s="36" customFormat="true" ht="50.1" hidden="false" customHeight="true" outlineLevel="0" collapsed="false">
      <c r="A793" s="28"/>
      <c r="B793" s="167" t="n">
        <v>54</v>
      </c>
      <c r="C793" s="30" t="n">
        <v>40350</v>
      </c>
      <c r="D793" s="170" t="s">
        <v>3824</v>
      </c>
      <c r="E793" s="32" t="n">
        <v>8100001</v>
      </c>
      <c r="F793" s="33" t="s">
        <v>3825</v>
      </c>
      <c r="G793" s="34" t="s">
        <v>3826</v>
      </c>
      <c r="H793" s="35" t="s">
        <v>26</v>
      </c>
      <c r="I793" s="33" t="s">
        <v>27</v>
      </c>
    </row>
    <row r="794" s="36" customFormat="true" ht="50.1" hidden="false" customHeight="true" outlineLevel="0" collapsed="false">
      <c r="A794" s="28"/>
      <c r="B794" s="167" t="n">
        <v>56</v>
      </c>
      <c r="C794" s="30" t="n">
        <v>40416</v>
      </c>
      <c r="D794" s="170" t="s">
        <v>3827</v>
      </c>
      <c r="E794" s="32" t="n">
        <v>8100001</v>
      </c>
      <c r="F794" s="33" t="s">
        <v>3828</v>
      </c>
      <c r="G794" s="34" t="s">
        <v>3829</v>
      </c>
      <c r="H794" s="35" t="s">
        <v>26</v>
      </c>
      <c r="I794" s="33" t="s">
        <v>3830</v>
      </c>
    </row>
    <row r="795" s="36" customFormat="true" ht="50.1" hidden="false" customHeight="true" outlineLevel="0" collapsed="false">
      <c r="A795" s="28"/>
      <c r="B795" s="167" t="n">
        <v>57</v>
      </c>
      <c r="C795" s="30" t="n">
        <v>40455</v>
      </c>
      <c r="D795" s="170" t="s">
        <v>3831</v>
      </c>
      <c r="E795" s="32" t="n">
        <v>8560804</v>
      </c>
      <c r="F795" s="33" t="s">
        <v>3832</v>
      </c>
      <c r="G795" s="34" t="s">
        <v>3833</v>
      </c>
      <c r="H795" s="35" t="s">
        <v>19</v>
      </c>
      <c r="I795" s="33" t="s">
        <v>66</v>
      </c>
    </row>
    <row r="796" s="36" customFormat="true" ht="50.1" hidden="false" customHeight="true" outlineLevel="0" collapsed="false">
      <c r="A796" s="28"/>
      <c r="B796" s="167" t="n">
        <v>59</v>
      </c>
      <c r="C796" s="30" t="n">
        <v>40522</v>
      </c>
      <c r="D796" s="170" t="s">
        <v>3834</v>
      </c>
      <c r="E796" s="32" t="n">
        <v>8100023</v>
      </c>
      <c r="F796" s="33" t="s">
        <v>3835</v>
      </c>
      <c r="G796" s="34" t="s">
        <v>3836</v>
      </c>
      <c r="H796" s="35" t="s">
        <v>26</v>
      </c>
      <c r="I796" s="33" t="s">
        <v>165</v>
      </c>
    </row>
    <row r="797" s="36" customFormat="true" ht="50.1" hidden="false" customHeight="true" outlineLevel="0" collapsed="false">
      <c r="A797" s="28"/>
      <c r="B797" s="167" t="n">
        <v>60</v>
      </c>
      <c r="C797" s="30" t="n">
        <v>40536</v>
      </c>
      <c r="D797" s="170" t="s">
        <v>3837</v>
      </c>
      <c r="E797" s="32" t="n">
        <v>8500033</v>
      </c>
      <c r="F797" s="33" t="s">
        <v>3838</v>
      </c>
      <c r="G797" s="34" t="s">
        <v>3839</v>
      </c>
      <c r="H797" s="35" t="s">
        <v>26</v>
      </c>
      <c r="I797" s="33" t="s">
        <v>2416</v>
      </c>
    </row>
    <row r="798" s="36" customFormat="true" ht="50.1" hidden="false" customHeight="true" outlineLevel="0" collapsed="false">
      <c r="A798" s="28"/>
      <c r="B798" s="167" t="n">
        <v>61</v>
      </c>
      <c r="C798" s="30" t="n">
        <v>40590</v>
      </c>
      <c r="D798" s="170" t="s">
        <v>3840</v>
      </c>
      <c r="E798" s="32" t="n">
        <v>8120018</v>
      </c>
      <c r="F798" s="33" t="s">
        <v>3841</v>
      </c>
      <c r="G798" s="34" t="s">
        <v>3842</v>
      </c>
      <c r="H798" s="35" t="s">
        <v>19</v>
      </c>
      <c r="I798" s="33" t="s">
        <v>66</v>
      </c>
    </row>
    <row r="799" s="36" customFormat="true" ht="50.1" hidden="false" customHeight="true" outlineLevel="0" collapsed="false">
      <c r="A799" s="28"/>
      <c r="B799" s="167" t="n">
        <v>65</v>
      </c>
      <c r="C799" s="30" t="n">
        <v>40655</v>
      </c>
      <c r="D799" s="170" t="s">
        <v>3843</v>
      </c>
      <c r="E799" s="32" t="s">
        <v>3844</v>
      </c>
      <c r="F799" s="33" t="s">
        <v>3845</v>
      </c>
      <c r="G799" s="34" t="s">
        <v>3846</v>
      </c>
      <c r="H799" s="35" t="s">
        <v>19</v>
      </c>
      <c r="I799" s="33" t="s">
        <v>66</v>
      </c>
    </row>
    <row r="800" s="36" customFormat="true" ht="50.1" hidden="false" customHeight="true" outlineLevel="0" collapsed="false">
      <c r="A800" s="28"/>
      <c r="B800" s="167" t="n">
        <v>67</v>
      </c>
      <c r="C800" s="30" t="n">
        <v>41067</v>
      </c>
      <c r="D800" s="170" t="s">
        <v>3847</v>
      </c>
      <c r="E800" s="32" t="s">
        <v>3848</v>
      </c>
      <c r="F800" s="33" t="s">
        <v>3849</v>
      </c>
      <c r="G800" s="34" t="s">
        <v>3850</v>
      </c>
      <c r="H800" s="35" t="s">
        <v>26</v>
      </c>
      <c r="I800" s="33" t="s">
        <v>66</v>
      </c>
    </row>
    <row r="801" s="36" customFormat="true" ht="50.1" hidden="false" customHeight="true" outlineLevel="0" collapsed="false">
      <c r="A801" s="28"/>
      <c r="B801" s="167" t="n">
        <v>70</v>
      </c>
      <c r="C801" s="30" t="n">
        <v>41549</v>
      </c>
      <c r="D801" s="33" t="s">
        <v>3851</v>
      </c>
      <c r="E801" s="32" t="s">
        <v>3852</v>
      </c>
      <c r="F801" s="33" t="s">
        <v>3853</v>
      </c>
      <c r="G801" s="34" t="s">
        <v>3854</v>
      </c>
      <c r="H801" s="35" t="s">
        <v>19</v>
      </c>
      <c r="I801" s="33" t="s">
        <v>66</v>
      </c>
    </row>
    <row r="802" s="36" customFormat="true" ht="50.1" hidden="false" customHeight="true" outlineLevel="0" collapsed="false">
      <c r="A802" s="28"/>
      <c r="B802" s="167" t="n">
        <v>71</v>
      </c>
      <c r="C802" s="30" t="n">
        <v>41572</v>
      </c>
      <c r="D802" s="33" t="s">
        <v>3855</v>
      </c>
      <c r="E802" s="32" t="s">
        <v>3856</v>
      </c>
      <c r="F802" s="33" t="s">
        <v>3857</v>
      </c>
      <c r="G802" s="34" t="s">
        <v>3858</v>
      </c>
      <c r="H802" s="35" t="s">
        <v>19</v>
      </c>
      <c r="I802" s="33" t="s">
        <v>66</v>
      </c>
    </row>
    <row r="803" s="36" customFormat="true" ht="50.1" hidden="false" customHeight="true" outlineLevel="0" collapsed="false">
      <c r="A803" s="28"/>
      <c r="B803" s="167" t="n">
        <v>72</v>
      </c>
      <c r="C803" s="30" t="n">
        <v>41635</v>
      </c>
      <c r="D803" s="33" t="s">
        <v>3859</v>
      </c>
      <c r="E803" s="32" t="s">
        <v>3860</v>
      </c>
      <c r="F803" s="33" t="s">
        <v>3861</v>
      </c>
      <c r="G803" s="34" t="s">
        <v>3862</v>
      </c>
      <c r="H803" s="35" t="s">
        <v>19</v>
      </c>
      <c r="I803" s="33" t="s">
        <v>66</v>
      </c>
    </row>
    <row r="804" s="36" customFormat="true" ht="50.1" hidden="false" customHeight="true" outlineLevel="0" collapsed="false">
      <c r="A804" s="28"/>
      <c r="B804" s="167" t="n">
        <v>73</v>
      </c>
      <c r="C804" s="30" t="n">
        <v>41635</v>
      </c>
      <c r="D804" s="33" t="s">
        <v>3863</v>
      </c>
      <c r="E804" s="32" t="s">
        <v>3864</v>
      </c>
      <c r="F804" s="33" t="s">
        <v>3865</v>
      </c>
      <c r="G804" s="34" t="s">
        <v>3866</v>
      </c>
      <c r="H804" s="35" t="s">
        <v>26</v>
      </c>
      <c r="I804" s="33" t="s">
        <v>66</v>
      </c>
    </row>
    <row r="805" s="36" customFormat="true" ht="50.1" hidden="false" customHeight="true" outlineLevel="0" collapsed="false">
      <c r="A805" s="28"/>
      <c r="B805" s="167" t="n">
        <v>74</v>
      </c>
      <c r="C805" s="30" t="n">
        <v>41662</v>
      </c>
      <c r="D805" s="45" t="s">
        <v>3867</v>
      </c>
      <c r="E805" s="32" t="n">
        <v>8120016</v>
      </c>
      <c r="F805" s="45" t="s">
        <v>3868</v>
      </c>
      <c r="G805" s="34" t="s">
        <v>3869</v>
      </c>
      <c r="H805" s="35" t="s">
        <v>19</v>
      </c>
      <c r="I805" s="33" t="s">
        <v>66</v>
      </c>
    </row>
    <row r="806" s="36" customFormat="true" ht="50.1" hidden="false" customHeight="true" outlineLevel="0" collapsed="false">
      <c r="A806" s="28"/>
      <c r="B806" s="167" t="n">
        <v>75</v>
      </c>
      <c r="C806" s="30" t="n">
        <v>41732</v>
      </c>
      <c r="D806" s="45" t="s">
        <v>3870</v>
      </c>
      <c r="E806" s="32" t="n">
        <v>8360845</v>
      </c>
      <c r="F806" s="45" t="s">
        <v>3871</v>
      </c>
      <c r="G806" s="34" t="s">
        <v>3872</v>
      </c>
      <c r="H806" s="35" t="s">
        <v>19</v>
      </c>
      <c r="I806" s="33" t="s">
        <v>66</v>
      </c>
    </row>
    <row r="807" s="36" customFormat="true" ht="50.1" hidden="false" customHeight="true" outlineLevel="0" collapsed="false">
      <c r="A807" s="28"/>
      <c r="B807" s="167" t="n">
        <v>76</v>
      </c>
      <c r="C807" s="30" t="n">
        <v>41736</v>
      </c>
      <c r="D807" s="45" t="s">
        <v>3873</v>
      </c>
      <c r="E807" s="32" t="n">
        <v>8571153</v>
      </c>
      <c r="F807" s="45" t="s">
        <v>3874</v>
      </c>
      <c r="G807" s="34" t="s">
        <v>3875</v>
      </c>
      <c r="H807" s="35" t="s">
        <v>19</v>
      </c>
      <c r="I807" s="33" t="s">
        <v>66</v>
      </c>
    </row>
    <row r="808" s="36" customFormat="true" ht="50.1" hidden="false" customHeight="true" outlineLevel="0" collapsed="false">
      <c r="A808" s="28"/>
      <c r="B808" s="167" t="n">
        <v>77</v>
      </c>
      <c r="C808" s="30" t="n">
        <v>41813</v>
      </c>
      <c r="D808" s="45" t="s">
        <v>3876</v>
      </c>
      <c r="E808" s="32" t="n">
        <v>8120882</v>
      </c>
      <c r="F808" s="45" t="s">
        <v>3877</v>
      </c>
      <c r="G808" s="34" t="s">
        <v>3878</v>
      </c>
      <c r="H808" s="48" t="s">
        <v>19</v>
      </c>
      <c r="I808" s="45" t="s">
        <v>66</v>
      </c>
    </row>
    <row r="809" s="36" customFormat="true" ht="50.1" hidden="false" customHeight="true" outlineLevel="0" collapsed="false">
      <c r="A809" s="28"/>
      <c r="B809" s="167" t="n">
        <v>78</v>
      </c>
      <c r="C809" s="30" t="n">
        <v>41813</v>
      </c>
      <c r="D809" s="45" t="s">
        <v>3879</v>
      </c>
      <c r="E809" s="32" t="n">
        <v>8380106</v>
      </c>
      <c r="F809" s="45" t="s">
        <v>3880</v>
      </c>
      <c r="G809" s="34" t="s">
        <v>3881</v>
      </c>
      <c r="H809" s="48" t="s">
        <v>19</v>
      </c>
      <c r="I809" s="45" t="s">
        <v>66</v>
      </c>
    </row>
    <row r="810" s="36" customFormat="true" ht="50.1" hidden="false" customHeight="true" outlineLevel="0" collapsed="false">
      <c r="A810" s="28"/>
      <c r="B810" s="167" t="n">
        <v>79</v>
      </c>
      <c r="C810" s="30" t="n">
        <v>41844</v>
      </c>
      <c r="D810" s="45" t="s">
        <v>3882</v>
      </c>
      <c r="E810" s="32" t="n">
        <v>8111344</v>
      </c>
      <c r="F810" s="45" t="s">
        <v>3883</v>
      </c>
      <c r="G810" s="34" t="s">
        <v>3884</v>
      </c>
      <c r="H810" s="48" t="s">
        <v>19</v>
      </c>
      <c r="I810" s="45" t="s">
        <v>66</v>
      </c>
    </row>
    <row r="811" s="36" customFormat="true" ht="50.1" hidden="false" customHeight="true" outlineLevel="0" collapsed="false">
      <c r="A811" s="28"/>
      <c r="B811" s="167" t="n">
        <v>80</v>
      </c>
      <c r="C811" s="30" t="n">
        <v>41912</v>
      </c>
      <c r="D811" s="45" t="s">
        <v>3885</v>
      </c>
      <c r="E811" s="32" t="n">
        <v>8100074</v>
      </c>
      <c r="F811" s="45" t="s">
        <v>3886</v>
      </c>
      <c r="G811" s="34" t="s">
        <v>3887</v>
      </c>
      <c r="H811" s="48" t="s">
        <v>19</v>
      </c>
      <c r="I811" s="45" t="s">
        <v>66</v>
      </c>
    </row>
    <row r="812" s="36" customFormat="true" ht="50.1" hidden="false" customHeight="true" outlineLevel="0" collapsed="false">
      <c r="A812" s="28"/>
      <c r="B812" s="167" t="n">
        <v>81</v>
      </c>
      <c r="C812" s="30" t="n">
        <v>42013</v>
      </c>
      <c r="D812" s="45" t="s">
        <v>3888</v>
      </c>
      <c r="E812" s="32" t="n">
        <v>8593215</v>
      </c>
      <c r="F812" s="45" t="s">
        <v>3889</v>
      </c>
      <c r="G812" s="34" t="s">
        <v>3890</v>
      </c>
      <c r="H812" s="48" t="s">
        <v>19</v>
      </c>
      <c r="I812" s="45" t="s">
        <v>66</v>
      </c>
    </row>
    <row r="813" s="36" customFormat="true" ht="50.1" hidden="false" customHeight="true" outlineLevel="0" collapsed="false">
      <c r="A813" s="28"/>
      <c r="B813" s="167" t="n">
        <v>82</v>
      </c>
      <c r="C813" s="30" t="n">
        <v>42181</v>
      </c>
      <c r="D813" s="33" t="s">
        <v>3891</v>
      </c>
      <c r="E813" s="32" t="n">
        <v>8190043</v>
      </c>
      <c r="F813" s="33" t="s">
        <v>3892</v>
      </c>
      <c r="G813" s="34" t="s">
        <v>3893</v>
      </c>
      <c r="H813" s="37" t="s">
        <v>19</v>
      </c>
      <c r="I813" s="33" t="s">
        <v>66</v>
      </c>
    </row>
    <row r="814" s="36" customFormat="true" ht="50.1" hidden="false" customHeight="true" outlineLevel="0" collapsed="false">
      <c r="A814" s="28"/>
      <c r="B814" s="167" t="n">
        <v>84</v>
      </c>
      <c r="C814" s="30" t="n">
        <v>42317</v>
      </c>
      <c r="D814" s="45" t="s">
        <v>3894</v>
      </c>
      <c r="E814" s="32" t="n">
        <v>8190381</v>
      </c>
      <c r="F814" s="45" t="s">
        <v>3895</v>
      </c>
      <c r="G814" s="34" t="s">
        <v>3896</v>
      </c>
      <c r="H814" s="48" t="s">
        <v>19</v>
      </c>
      <c r="I814" s="45" t="s">
        <v>66</v>
      </c>
    </row>
    <row r="815" s="36" customFormat="true" ht="50.1" hidden="false" customHeight="true" outlineLevel="0" collapsed="false">
      <c r="A815" s="28"/>
      <c r="B815" s="167" t="n">
        <v>85</v>
      </c>
      <c r="C815" s="30" t="n">
        <v>42443</v>
      </c>
      <c r="D815" s="45" t="s">
        <v>3897</v>
      </c>
      <c r="E815" s="32" t="n">
        <v>8140042</v>
      </c>
      <c r="F815" s="45" t="s">
        <v>3898</v>
      </c>
      <c r="G815" s="34" t="s">
        <v>3899</v>
      </c>
      <c r="H815" s="48" t="s">
        <v>19</v>
      </c>
      <c r="I815" s="45" t="s">
        <v>3900</v>
      </c>
    </row>
    <row r="816" s="36" customFormat="true" ht="50.1" hidden="false" customHeight="true" outlineLevel="0" collapsed="false">
      <c r="A816" s="28"/>
      <c r="B816" s="167" t="n">
        <v>86</v>
      </c>
      <c r="C816" s="30" t="n">
        <v>42460</v>
      </c>
      <c r="D816" s="33" t="s">
        <v>3901</v>
      </c>
      <c r="E816" s="32" t="n">
        <v>8190367</v>
      </c>
      <c r="F816" s="33" t="s">
        <v>3902</v>
      </c>
      <c r="G816" s="34" t="s">
        <v>3903</v>
      </c>
      <c r="H816" s="37" t="s">
        <v>19</v>
      </c>
      <c r="I816" s="33" t="s">
        <v>2416</v>
      </c>
    </row>
    <row r="817" s="36" customFormat="true" ht="50.1" hidden="false" customHeight="true" outlineLevel="0" collapsed="false">
      <c r="A817" s="28"/>
      <c r="B817" s="167" t="n">
        <v>87</v>
      </c>
      <c r="C817" s="30" t="n">
        <v>42464</v>
      </c>
      <c r="D817" s="33" t="s">
        <v>3904</v>
      </c>
      <c r="E817" s="32" t="n">
        <v>8100801</v>
      </c>
      <c r="F817" s="33" t="s">
        <v>3905</v>
      </c>
      <c r="G817" s="34" t="s">
        <v>3906</v>
      </c>
      <c r="H817" s="37" t="s">
        <v>26</v>
      </c>
      <c r="I817" s="33" t="s">
        <v>165</v>
      </c>
    </row>
    <row r="818" s="36" customFormat="true" ht="50.1" hidden="false" customHeight="true" outlineLevel="0" collapsed="false">
      <c r="A818" s="28"/>
      <c r="B818" s="167" t="n">
        <v>88</v>
      </c>
      <c r="C818" s="30" t="n">
        <v>42478</v>
      </c>
      <c r="D818" s="33" t="s">
        <v>3907</v>
      </c>
      <c r="E818" s="32" t="n">
        <v>8400801</v>
      </c>
      <c r="F818" s="33" t="s">
        <v>3908</v>
      </c>
      <c r="G818" s="34" t="s">
        <v>3909</v>
      </c>
      <c r="H818" s="37" t="s">
        <v>26</v>
      </c>
      <c r="I818" s="33" t="s">
        <v>126</v>
      </c>
    </row>
    <row r="819" s="36" customFormat="true" ht="50.1" hidden="false" customHeight="true" outlineLevel="0" collapsed="false">
      <c r="A819" s="171" t="s">
        <v>3910</v>
      </c>
      <c r="B819" s="172" t="s">
        <v>3911</v>
      </c>
      <c r="C819" s="173" t="n">
        <v>39355</v>
      </c>
      <c r="D819" s="174" t="s">
        <v>3912</v>
      </c>
      <c r="E819" s="175" t="n">
        <v>8620971</v>
      </c>
      <c r="F819" s="176" t="s">
        <v>3913</v>
      </c>
      <c r="G819" s="177" t="s">
        <v>3914</v>
      </c>
      <c r="H819" s="178" t="s">
        <v>26</v>
      </c>
      <c r="I819" s="179" t="s">
        <v>3185</v>
      </c>
      <c r="J819" s="180"/>
      <c r="K819" s="181"/>
    </row>
    <row r="820" s="36" customFormat="true" ht="50.1" hidden="false" customHeight="true" outlineLevel="0" collapsed="false">
      <c r="A820" s="171"/>
      <c r="B820" s="172" t="s">
        <v>3915</v>
      </c>
      <c r="C820" s="173" t="n">
        <v>39429</v>
      </c>
      <c r="D820" s="176" t="s">
        <v>3916</v>
      </c>
      <c r="E820" s="175" t="n">
        <v>8620950</v>
      </c>
      <c r="F820" s="176" t="s">
        <v>3917</v>
      </c>
      <c r="G820" s="177" t="s">
        <v>3918</v>
      </c>
      <c r="H820" s="178" t="s">
        <v>26</v>
      </c>
      <c r="I820" s="179" t="s">
        <v>920</v>
      </c>
      <c r="J820" s="180"/>
      <c r="K820" s="181"/>
    </row>
    <row r="821" s="36" customFormat="true" ht="50.1" hidden="false" customHeight="true" outlineLevel="0" collapsed="false">
      <c r="A821" s="171"/>
      <c r="B821" s="172" t="s">
        <v>3919</v>
      </c>
      <c r="C821" s="173" t="n">
        <v>39454</v>
      </c>
      <c r="D821" s="176" t="s">
        <v>3920</v>
      </c>
      <c r="E821" s="175" t="n">
        <v>8620951</v>
      </c>
      <c r="F821" s="176" t="s">
        <v>3921</v>
      </c>
      <c r="G821" s="177" t="s">
        <v>3922</v>
      </c>
      <c r="H821" s="178" t="s">
        <v>26</v>
      </c>
      <c r="I821" s="179" t="s">
        <v>188</v>
      </c>
      <c r="J821" s="180"/>
      <c r="K821" s="181"/>
    </row>
    <row r="822" s="36" customFormat="true" ht="50.1" hidden="false" customHeight="true" outlineLevel="0" collapsed="false">
      <c r="A822" s="171"/>
      <c r="B822" s="172" t="s">
        <v>3923</v>
      </c>
      <c r="C822" s="173" t="n">
        <v>39596</v>
      </c>
      <c r="D822" s="179" t="s">
        <v>3924</v>
      </c>
      <c r="E822" s="175" t="n">
        <v>8600831</v>
      </c>
      <c r="F822" s="176" t="s">
        <v>3925</v>
      </c>
      <c r="G822" s="177" t="s">
        <v>3926</v>
      </c>
      <c r="H822" s="182" t="s">
        <v>26</v>
      </c>
      <c r="I822" s="179" t="s">
        <v>2180</v>
      </c>
      <c r="J822" s="180"/>
      <c r="K822" s="181"/>
    </row>
    <row r="823" s="36" customFormat="true" ht="50.1" hidden="false" customHeight="true" outlineLevel="0" collapsed="false">
      <c r="A823" s="171"/>
      <c r="B823" s="172" t="s">
        <v>3927</v>
      </c>
      <c r="C823" s="173" t="n">
        <v>39960</v>
      </c>
      <c r="D823" s="179" t="s">
        <v>3928</v>
      </c>
      <c r="E823" s="175" t="n">
        <v>8800916</v>
      </c>
      <c r="F823" s="176" t="s">
        <v>3929</v>
      </c>
      <c r="G823" s="177" t="s">
        <v>3930</v>
      </c>
      <c r="H823" s="182" t="s">
        <v>26</v>
      </c>
      <c r="I823" s="179" t="s">
        <v>126</v>
      </c>
      <c r="J823" s="180"/>
      <c r="K823" s="181"/>
    </row>
    <row r="824" s="36" customFormat="true" ht="50.1" hidden="false" customHeight="true" outlineLevel="0" collapsed="false">
      <c r="A824" s="171"/>
      <c r="B824" s="172" t="s">
        <v>3931</v>
      </c>
      <c r="C824" s="173" t="n">
        <v>40504</v>
      </c>
      <c r="D824" s="174" t="s">
        <v>3932</v>
      </c>
      <c r="E824" s="175" t="s">
        <v>3933</v>
      </c>
      <c r="F824" s="176" t="s">
        <v>3934</v>
      </c>
      <c r="G824" s="177" t="s">
        <v>3935</v>
      </c>
      <c r="H824" s="178" t="s">
        <v>19</v>
      </c>
      <c r="I824" s="179" t="s">
        <v>66</v>
      </c>
      <c r="J824" s="180"/>
      <c r="K824" s="181"/>
    </row>
    <row r="825" s="36" customFormat="true" ht="50.1" hidden="false" customHeight="true" outlineLevel="0" collapsed="false">
      <c r="A825" s="171"/>
      <c r="B825" s="172" t="s">
        <v>3936</v>
      </c>
      <c r="C825" s="173" t="n">
        <v>40899</v>
      </c>
      <c r="D825" s="183" t="s">
        <v>3937</v>
      </c>
      <c r="E825" s="184" t="s">
        <v>3938</v>
      </c>
      <c r="F825" s="185" t="s">
        <v>3939</v>
      </c>
      <c r="G825" s="184" t="s">
        <v>3940</v>
      </c>
      <c r="H825" s="186" t="s">
        <v>19</v>
      </c>
      <c r="I825" s="185" t="s">
        <v>66</v>
      </c>
      <c r="J825" s="180"/>
      <c r="K825" s="181"/>
    </row>
    <row r="826" s="36" customFormat="true" ht="50.1" hidden="false" customHeight="true" outlineLevel="0" collapsed="false">
      <c r="A826" s="171"/>
      <c r="B826" s="172" t="s">
        <v>3941</v>
      </c>
      <c r="C826" s="173" t="n">
        <v>41346</v>
      </c>
      <c r="D826" s="187" t="s">
        <v>3942</v>
      </c>
      <c r="E826" s="184" t="s">
        <v>3943</v>
      </c>
      <c r="F826" s="185" t="s">
        <v>3944</v>
      </c>
      <c r="G826" s="184" t="s">
        <v>3945</v>
      </c>
      <c r="H826" s="186" t="s">
        <v>19</v>
      </c>
      <c r="I826" s="179" t="s">
        <v>66</v>
      </c>
      <c r="J826" s="180"/>
      <c r="K826" s="181"/>
    </row>
    <row r="827" s="36" customFormat="true" ht="50.1" hidden="false" customHeight="true" outlineLevel="0" collapsed="false">
      <c r="A827" s="171"/>
      <c r="B827" s="162" t="s">
        <v>3946</v>
      </c>
      <c r="C827" s="30" t="n">
        <v>41730</v>
      </c>
      <c r="D827" s="80" t="s">
        <v>3947</v>
      </c>
      <c r="E827" s="34" t="s">
        <v>3948</v>
      </c>
      <c r="F827" s="188" t="s">
        <v>3949</v>
      </c>
      <c r="G827" s="34" t="s">
        <v>3950</v>
      </c>
      <c r="H827" s="35" t="s">
        <v>19</v>
      </c>
      <c r="I827" s="188" t="s">
        <v>66</v>
      </c>
      <c r="J827" s="180"/>
      <c r="K827" s="181"/>
    </row>
    <row r="828" s="36" customFormat="true" ht="50.1" hidden="false" customHeight="true" outlineLevel="0" collapsed="false">
      <c r="A828" s="171"/>
      <c r="B828" s="162" t="s">
        <v>3951</v>
      </c>
      <c r="C828" s="30" t="n">
        <v>41730</v>
      </c>
      <c r="D828" s="80" t="s">
        <v>3952</v>
      </c>
      <c r="E828" s="34" t="s">
        <v>3953</v>
      </c>
      <c r="F828" s="33" t="s">
        <v>3954</v>
      </c>
      <c r="G828" s="34" t="s">
        <v>3955</v>
      </c>
      <c r="H828" s="186" t="s">
        <v>19</v>
      </c>
      <c r="I828" s="179" t="s">
        <v>66</v>
      </c>
      <c r="J828" s="180"/>
      <c r="K828" s="181"/>
    </row>
    <row r="829" s="36" customFormat="true" ht="50.1" hidden="false" customHeight="true" outlineLevel="0" collapsed="false">
      <c r="A829" s="171"/>
      <c r="B829" s="162" t="s">
        <v>3956</v>
      </c>
      <c r="C829" s="30" t="n">
        <v>41803</v>
      </c>
      <c r="D829" s="80" t="s">
        <v>3957</v>
      </c>
      <c r="E829" s="34" t="s">
        <v>3958</v>
      </c>
      <c r="F829" s="33" t="s">
        <v>3959</v>
      </c>
      <c r="G829" s="34" t="s">
        <v>3960</v>
      </c>
      <c r="H829" s="186" t="s">
        <v>19</v>
      </c>
      <c r="I829" s="179" t="s">
        <v>66</v>
      </c>
      <c r="J829" s="180"/>
      <c r="K829" s="181"/>
    </row>
    <row r="830" s="36" customFormat="true" ht="50.1" hidden="false" customHeight="true" outlineLevel="0" collapsed="false">
      <c r="A830" s="171"/>
      <c r="B830" s="162" t="s">
        <v>3961</v>
      </c>
      <c r="C830" s="30" t="n">
        <v>42125</v>
      </c>
      <c r="D830" s="80" t="s">
        <v>3962</v>
      </c>
      <c r="E830" s="34" t="s">
        <v>3963</v>
      </c>
      <c r="F830" s="33" t="s">
        <v>3964</v>
      </c>
      <c r="G830" s="34" t="s">
        <v>3965</v>
      </c>
      <c r="H830" s="186" t="s">
        <v>26</v>
      </c>
      <c r="I830" s="179" t="s">
        <v>131</v>
      </c>
      <c r="J830" s="180"/>
      <c r="K830" s="181"/>
    </row>
    <row r="831" s="36" customFormat="true" ht="50.1" hidden="false" customHeight="true" outlineLevel="0" collapsed="false">
      <c r="A831" s="171" t="s">
        <v>3966</v>
      </c>
      <c r="B831" s="162" t="s">
        <v>3967</v>
      </c>
      <c r="C831" s="30" t="n">
        <v>39355</v>
      </c>
      <c r="D831" s="80" t="s">
        <v>3968</v>
      </c>
      <c r="E831" s="66" t="n">
        <v>9070023</v>
      </c>
      <c r="F831" s="33" t="s">
        <v>3969</v>
      </c>
      <c r="G831" s="34" t="s">
        <v>3970</v>
      </c>
      <c r="H831" s="35" t="s">
        <v>19</v>
      </c>
      <c r="I831" s="33" t="s">
        <v>66</v>
      </c>
      <c r="J831" s="180"/>
      <c r="K831" s="181"/>
      <c r="L831" s="189"/>
    </row>
    <row r="832" s="36" customFormat="true" ht="50.1" hidden="false" customHeight="true" outlineLevel="0" collapsed="false">
      <c r="A832" s="171"/>
      <c r="B832" s="162" t="s">
        <v>3971</v>
      </c>
      <c r="C832" s="30" t="n">
        <v>41520</v>
      </c>
      <c r="D832" s="80" t="s">
        <v>3972</v>
      </c>
      <c r="E832" s="66" t="n">
        <v>9040113</v>
      </c>
      <c r="F832" s="33" t="s">
        <v>3973</v>
      </c>
      <c r="G832" s="34" t="s">
        <v>3974</v>
      </c>
      <c r="H832" s="35" t="s">
        <v>19</v>
      </c>
      <c r="I832" s="33" t="s">
        <v>66</v>
      </c>
      <c r="J832" s="180"/>
      <c r="K832" s="181"/>
      <c r="L832" s="189"/>
    </row>
    <row r="833" s="36" customFormat="true" ht="15" hidden="false" customHeight="true" outlineLevel="0" collapsed="false">
      <c r="A833" s="190"/>
      <c r="B833" s="190"/>
      <c r="C833" s="190"/>
      <c r="D833" s="191"/>
      <c r="E833" s="192"/>
      <c r="F833" s="191"/>
      <c r="G833" s="190"/>
      <c r="H833" s="190"/>
      <c r="I833" s="191"/>
    </row>
    <row r="834" s="36" customFormat="true" ht="15" hidden="false" customHeight="true" outlineLevel="0" collapsed="false">
      <c r="A834" s="190"/>
      <c r="B834" s="190"/>
      <c r="C834" s="190"/>
      <c r="D834" s="191"/>
      <c r="E834" s="192"/>
      <c r="F834" s="191"/>
      <c r="G834" s="190"/>
      <c r="H834" s="190"/>
      <c r="I834" s="191"/>
    </row>
    <row r="835" s="36" customFormat="true" ht="15" hidden="false" customHeight="true" outlineLevel="0" collapsed="false">
      <c r="A835" s="190"/>
      <c r="B835" s="190"/>
      <c r="C835" s="190"/>
      <c r="D835" s="191"/>
      <c r="E835" s="192"/>
      <c r="F835" s="191"/>
      <c r="G835" s="190"/>
      <c r="H835" s="190"/>
      <c r="I835" s="191"/>
    </row>
    <row r="836" s="36" customFormat="true" ht="15" hidden="false" customHeight="true" outlineLevel="0" collapsed="false">
      <c r="A836" s="190"/>
      <c r="B836" s="190"/>
      <c r="C836" s="190"/>
      <c r="D836" s="191"/>
      <c r="E836" s="192"/>
      <c r="F836" s="191"/>
      <c r="G836" s="190"/>
      <c r="H836" s="190"/>
      <c r="I836" s="191"/>
    </row>
    <row r="837" s="36" customFormat="true" ht="15" hidden="false" customHeight="true" outlineLevel="0" collapsed="false">
      <c r="A837" s="190"/>
      <c r="B837" s="190"/>
      <c r="C837" s="190"/>
      <c r="D837" s="191"/>
      <c r="E837" s="192"/>
      <c r="F837" s="191"/>
      <c r="G837" s="190"/>
      <c r="H837" s="190"/>
      <c r="I837" s="191"/>
    </row>
    <row r="838" s="36" customFormat="true" ht="15" hidden="false" customHeight="true" outlineLevel="0" collapsed="false">
      <c r="A838" s="190"/>
      <c r="B838" s="190"/>
      <c r="C838" s="190"/>
      <c r="D838" s="191"/>
      <c r="E838" s="192"/>
      <c r="F838" s="191"/>
      <c r="G838" s="190"/>
      <c r="H838" s="190"/>
      <c r="I838" s="191"/>
    </row>
    <row r="839" s="36" customFormat="true" ht="15" hidden="false" customHeight="true" outlineLevel="0" collapsed="false">
      <c r="A839" s="190"/>
      <c r="B839" s="190"/>
      <c r="C839" s="190"/>
      <c r="D839" s="191"/>
      <c r="E839" s="192"/>
      <c r="F839" s="191"/>
      <c r="G839" s="190"/>
      <c r="H839" s="190"/>
      <c r="I839" s="191"/>
    </row>
    <row r="840" s="36" customFormat="true" ht="15" hidden="false" customHeight="true" outlineLevel="0" collapsed="false">
      <c r="A840" s="190"/>
      <c r="B840" s="190"/>
      <c r="C840" s="190"/>
      <c r="D840" s="191"/>
      <c r="E840" s="192"/>
      <c r="F840" s="191"/>
      <c r="G840" s="190"/>
      <c r="H840" s="190"/>
      <c r="I840" s="191"/>
    </row>
    <row r="841" s="36" customFormat="true" ht="15" hidden="false" customHeight="true" outlineLevel="0" collapsed="false">
      <c r="A841" s="190"/>
      <c r="B841" s="190"/>
      <c r="C841" s="190"/>
      <c r="D841" s="191"/>
      <c r="E841" s="192"/>
      <c r="F841" s="191"/>
      <c r="G841" s="190"/>
      <c r="H841" s="190"/>
      <c r="I841" s="191"/>
    </row>
  </sheetData>
  <autoFilter ref="A5:M832"/>
  <mergeCells count="18">
    <mergeCell ref="D2:F2"/>
    <mergeCell ref="A5:A6"/>
    <mergeCell ref="B5:B6"/>
    <mergeCell ref="C5:C6"/>
    <mergeCell ref="D5:D6"/>
    <mergeCell ref="E5:E6"/>
    <mergeCell ref="H5:H6"/>
    <mergeCell ref="A7:A33"/>
    <mergeCell ref="A34:A57"/>
    <mergeCell ref="A58:A449"/>
    <mergeCell ref="A450:A524"/>
    <mergeCell ref="A525:A543"/>
    <mergeCell ref="A544:A729"/>
    <mergeCell ref="A730:A756"/>
    <mergeCell ref="A757:A777"/>
    <mergeCell ref="A778:A818"/>
    <mergeCell ref="A819:A830"/>
    <mergeCell ref="A831:A832"/>
  </mergeCells>
  <dataValidations count="1">
    <dataValidation allowBlank="true" errorStyle="stop" operator="between" showDropDown="false" showErrorMessage="true" showInputMessage="false" sqref="B448:D449 H448:I524 A450:D454 B455:D515 B516:C524 I686:I688 G68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7:33:50Z</dcterms:created>
  <dc:creator/>
  <dc:description/>
  <dc:language>en-US</dc:language>
  <cp:lastModifiedBy>小陈</cp:lastModifiedBy>
  <cp:lastPrinted>2015-10-21T05:10:41Z</cp:lastPrinted>
  <dcterms:modified xsi:type="dcterms:W3CDTF">2020-12-13T08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